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лишки" sheetId="1" state="visible" r:id="rId2"/>
    <sheet name="Отримано" sheetId="2" state="visible" r:id="rId3"/>
    <sheet name="Бактек" sheetId="3" state="visible" r:id="rId4"/>
  </sheets>
  <definedNames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1022">
  <si>
    <t xml:space="preserve">Стан забезпечення лікарськими засобами і виробами медичного призначення</t>
  </si>
  <si>
    <t xml:space="preserve">Регіон: Комунальне некомерційне підприемство "Запорізький регіональний фтизіопульмонологічний клінічний лікувально-діагностичний центр» Запорізької обласної ради</t>
  </si>
  <si>
    <t xml:space="preserve">Станом на 09.09.2024</t>
  </si>
  <si>
    <t xml:space="preserve">Централізовані заходи боротьби із захворюванням на туберкульоз (Туберкульоз - ЛЗ)</t>
  </si>
  <si>
    <t xml:space="preserve">Форма 1 (Звіт наявності)</t>
  </si>
  <si>
    <t xml:space="preserve">Форма 1</t>
  </si>
  <si>
    <t xml:space="preserve">№ п/п</t>
  </si>
  <si>
    <t xml:space="preserve">Міжнародна назва предмету закупівлі </t>
  </si>
  <si>
    <t xml:space="preserve">Форма випуску, дозування</t>
  </si>
  <si>
    <t xml:space="preserve">Одиниця виміру</t>
  </si>
  <si>
    <t xml:space="preserve">Орієнтовна ціна од., грн.</t>
  </si>
  <si>
    <t xml:space="preserve">Загальна річна 100% потреба на 2024 рік, кількість, од.</t>
  </si>
  <si>
    <t xml:space="preserve">Фактична наявність предмету закупівлі (залишок)</t>
  </si>
  <si>
    <t xml:space="preserve">Стан забезпеченості, %</t>
  </si>
  <si>
    <t xml:space="preserve">Орієнтовний термін закінчення наявного залишку, «до дати»</t>
  </si>
  <si>
    <t xml:space="preserve">Державний бюджет, кількість, од.</t>
  </si>
  <si>
    <t xml:space="preserve">Місцевий бюджет</t>
  </si>
  <si>
    <t xml:space="preserve">Спецфонд</t>
  </si>
  <si>
    <t xml:space="preserve">Разом, кількість, од.</t>
  </si>
  <si>
    <t xml:space="preserve">Обласний, кількість, од.</t>
  </si>
  <si>
    <t xml:space="preserve">Районний і міський, кількість, од.</t>
  </si>
  <si>
    <t xml:space="preserve">Благодійна допомога, кількість, од.</t>
  </si>
  <si>
    <t xml:space="preserve">Платні послуги, кількість, од.</t>
  </si>
  <si>
    <t xml:space="preserve">Лікарські засоби та медичні вироби, закуплени за бюджетні кошти</t>
  </si>
  <si>
    <t xml:space="preserve">L-лизин 0,1% 5мл</t>
  </si>
  <si>
    <t xml:space="preserve">амп.,0,1%5мл</t>
  </si>
  <si>
    <t xml:space="preserve">амп</t>
  </si>
  <si>
    <t xml:space="preserve">L-цет в обл</t>
  </si>
  <si>
    <t xml:space="preserve">5мг</t>
  </si>
  <si>
    <t xml:space="preserve">тб</t>
  </si>
  <si>
    <t xml:space="preserve">адреналин 0,18%   1,0</t>
  </si>
  <si>
    <t xml:space="preserve">амп,0,18% 1мл</t>
  </si>
  <si>
    <t xml:space="preserve">ам</t>
  </si>
  <si>
    <t xml:space="preserve">азицин </t>
  </si>
  <si>
    <t xml:space="preserve">табл 500мг</t>
  </si>
  <si>
    <t xml:space="preserve">азитромицин</t>
  </si>
  <si>
    <t xml:space="preserve">500мг</t>
  </si>
  <si>
    <t xml:space="preserve">актовегин 5мл</t>
  </si>
  <si>
    <t xml:space="preserve">амп,5мг/5мл</t>
  </si>
  <si>
    <t xml:space="preserve">активиров.вугілля 0.25</t>
  </si>
  <si>
    <t xml:space="preserve">табл,250мг</t>
  </si>
  <si>
    <t xml:space="preserve">алерзин 5мг</t>
  </si>
  <si>
    <t xml:space="preserve">алерзин капли</t>
  </si>
  <si>
    <t xml:space="preserve">20мл 5%</t>
  </si>
  <si>
    <t xml:space="preserve">уп.</t>
  </si>
  <si>
    <t xml:space="preserve">аллопуринол 0,1</t>
  </si>
  <si>
    <t xml:space="preserve">табл,100мг</t>
  </si>
  <si>
    <t xml:space="preserve">алоэ 1,0</t>
  </si>
  <si>
    <t xml:space="preserve">амп,1мл</t>
  </si>
  <si>
    <t xml:space="preserve">амантадин </t>
  </si>
  <si>
    <t xml:space="preserve">0,1г</t>
  </si>
  <si>
    <t xml:space="preserve">амікацин</t>
  </si>
  <si>
    <t xml:space="preserve">фл</t>
  </si>
  <si>
    <t xml:space="preserve">аминазин 2,5% 2,0</t>
  </si>
  <si>
    <t xml:space="preserve">амп,2,5% 2,0</t>
  </si>
  <si>
    <t xml:space="preserve">аминокапроновая к-та </t>
  </si>
  <si>
    <t xml:space="preserve">раствор д/ин,5%100мл</t>
  </si>
  <si>
    <t xml:space="preserve">амитриптилин</t>
  </si>
  <si>
    <t xml:space="preserve">амлодіпін </t>
  </si>
  <si>
    <t xml:space="preserve">10мг</t>
  </si>
  <si>
    <t xml:space="preserve">амлодипин 0,01</t>
  </si>
  <si>
    <t xml:space="preserve">табл,10мг</t>
  </si>
  <si>
    <t xml:space="preserve">аммиак 10% 400,0</t>
  </si>
  <si>
    <t xml:space="preserve">раствор,10%400мл</t>
  </si>
  <si>
    <t xml:space="preserve">аммиак р-р 10% 40мл</t>
  </si>
  <si>
    <t xml:space="preserve">раствор,10%40мл</t>
  </si>
  <si>
    <t xml:space="preserve">амоксіцилін 875/125пор</t>
  </si>
  <si>
    <t xml:space="preserve">200мг\28,5мг\5мл</t>
  </si>
  <si>
    <t xml:space="preserve">пак</t>
  </si>
  <si>
    <t xml:space="preserve">амоксил-К порошок</t>
  </si>
  <si>
    <t xml:space="preserve">1,2г</t>
  </si>
  <si>
    <t xml:space="preserve">амоксициллин  0,25  </t>
  </si>
  <si>
    <t xml:space="preserve">анальгин  50% 2мл</t>
  </si>
  <si>
    <t xml:space="preserve">раствор д/ин,50%2мл</t>
  </si>
  <si>
    <t xml:space="preserve">анальгин 0,5</t>
  </si>
  <si>
    <t xml:space="preserve">табл,500мг</t>
  </si>
  <si>
    <t xml:space="preserve">антраль0,3</t>
  </si>
  <si>
    <t xml:space="preserve">табл,300мг</t>
  </si>
  <si>
    <t xml:space="preserve">аритміл</t>
  </si>
  <si>
    <t xml:space="preserve">50мг\мл 3мл</t>
  </si>
  <si>
    <t xml:space="preserve">                                                      </t>
  </si>
  <si>
    <t xml:space="preserve">армадін Лонг</t>
  </si>
  <si>
    <t xml:space="preserve">300мг</t>
  </si>
  <si>
    <t xml:space="preserve">аскорб.к-ты р-ры</t>
  </si>
  <si>
    <t xml:space="preserve">раствор д/и,амп 50мг/мл 2мл</t>
  </si>
  <si>
    <t xml:space="preserve">аспаркам 10мл</t>
  </si>
  <si>
    <t xml:space="preserve">атенолол   </t>
  </si>
  <si>
    <t xml:space="preserve">50мг</t>
  </si>
  <si>
    <t xml:space="preserve">атаракс</t>
  </si>
  <si>
    <t xml:space="preserve">25мг</t>
  </si>
  <si>
    <t xml:space="preserve">атракуриум-Нове р-н </t>
  </si>
  <si>
    <t xml:space="preserve">10мг\мл </t>
  </si>
  <si>
    <t xml:space="preserve">атропина сульф.гл.крапли</t>
  </si>
  <si>
    <t xml:space="preserve">к-ли глаз.10мг/мл 5мл</t>
  </si>
  <si>
    <t xml:space="preserve">атропина сульфат</t>
  </si>
  <si>
    <t xml:space="preserve">р-р д/и амп,01%1мл</t>
  </si>
  <si>
    <t xml:space="preserve">ацеклофенак</t>
  </si>
  <si>
    <t xml:space="preserve">ацетилсалициловая к-та </t>
  </si>
  <si>
    <t xml:space="preserve">барбовал 25,0</t>
  </si>
  <si>
    <t xml:space="preserve">капли д/внутр.прим 25мл</t>
  </si>
  <si>
    <t xml:space="preserve">бензилбензоат эмульсия</t>
  </si>
  <si>
    <t xml:space="preserve">эмульсия 20%50мл</t>
  </si>
  <si>
    <t xml:space="preserve">бензогексоний 2,5%  1,0</t>
  </si>
  <si>
    <t xml:space="preserve">р-р д/и амп,2,5%1мл</t>
  </si>
  <si>
    <t xml:space="preserve">бетайод</t>
  </si>
  <si>
    <t xml:space="preserve">100мг\мл 100мл</t>
  </si>
  <si>
    <t xml:space="preserve">беталок </t>
  </si>
  <si>
    <t xml:space="preserve">беродуал Н аэрозоль 10мл</t>
  </si>
  <si>
    <t xml:space="preserve">аэрозоль,10мл</t>
  </si>
  <si>
    <t xml:space="preserve">бинт 7м*14см марл</t>
  </si>
  <si>
    <t xml:space="preserve">7м*14см марл</t>
  </si>
  <si>
    <t xml:space="preserve">шт.</t>
  </si>
  <si>
    <t xml:space="preserve">біпролол </t>
  </si>
  <si>
    <t xml:space="preserve">біотраксоне </t>
  </si>
  <si>
    <t xml:space="preserve">1,0 гр</t>
  </si>
  <si>
    <t xml:space="preserve">бісакодил </t>
  </si>
  <si>
    <t xml:space="preserve">св</t>
  </si>
  <si>
    <t xml:space="preserve">бісептол400/80мг</t>
  </si>
  <si>
    <t xml:space="preserve">табл,400/80мг</t>
  </si>
  <si>
    <t xml:space="preserve">бі-септ-фармак 400/80мг</t>
  </si>
  <si>
    <t xml:space="preserve">бісобета</t>
  </si>
  <si>
    <t xml:space="preserve">бронхостоп</t>
  </si>
  <si>
    <t xml:space="preserve">200мл</t>
  </si>
  <si>
    <t xml:space="preserve">бупівакан Спінал р-н</t>
  </si>
  <si>
    <t xml:space="preserve">5мг\мл 10мл</t>
  </si>
  <si>
    <t xml:space="preserve">валсатран </t>
  </si>
  <si>
    <t xml:space="preserve">160мг</t>
  </si>
  <si>
    <t xml:space="preserve">ванкоміцин ВАН</t>
  </si>
  <si>
    <t xml:space="preserve">500мг 10мл</t>
  </si>
  <si>
    <t xml:space="preserve">валидол</t>
  </si>
  <si>
    <t xml:space="preserve">табл.</t>
  </si>
  <si>
    <t xml:space="preserve">вата медиц гигроск </t>
  </si>
  <si>
    <t xml:space="preserve">гигроск н\ст 100гр зиг-заг</t>
  </si>
  <si>
    <t xml:space="preserve">верапамила г/х-Д </t>
  </si>
  <si>
    <t xml:space="preserve">р-р д/и амп,0,25%2мл</t>
  </si>
  <si>
    <t xml:space="preserve">вітаксон</t>
  </si>
  <si>
    <t xml:space="preserve">витамин А (ретінол)</t>
  </si>
  <si>
    <t xml:space="preserve">100000МО</t>
  </si>
  <si>
    <t xml:space="preserve">витамин В-12(ціанокоболамін)</t>
  </si>
  <si>
    <t xml:space="preserve">витамин В-6 1,0</t>
  </si>
  <si>
    <t xml:space="preserve">р-р д/и амп,50мг/мл1мл</t>
  </si>
  <si>
    <t xml:space="preserve">витамин Д3 2000МО</t>
  </si>
  <si>
    <t xml:space="preserve">вода для инъекций </t>
  </si>
  <si>
    <t xml:space="preserve">р-р д/ин, 2мл</t>
  </si>
  <si>
    <t xml:space="preserve">500мл</t>
  </si>
  <si>
    <t xml:space="preserve">вормил</t>
  </si>
  <si>
    <t xml:space="preserve">суспензія</t>
  </si>
  <si>
    <t xml:space="preserve">галоперидол деканоат </t>
  </si>
  <si>
    <t xml:space="preserve">р-н,50мг/мл1мл</t>
  </si>
  <si>
    <t xml:space="preserve">галоперидол форте </t>
  </si>
  <si>
    <t xml:space="preserve">табл,5мг</t>
  </si>
  <si>
    <t xml:space="preserve">галоприл</t>
  </si>
  <si>
    <t xml:space="preserve">5мг\мл 1мл р-н</t>
  </si>
  <si>
    <t xml:space="preserve">галстена 50мл к-ли</t>
  </si>
  <si>
    <t xml:space="preserve">к-ли 50мл</t>
  </si>
  <si>
    <t xml:space="preserve">гекодез 200мл</t>
  </si>
  <si>
    <t xml:space="preserve">раствор д/ин, 200мл</t>
  </si>
  <si>
    <t xml:space="preserve">гексаспрей</t>
  </si>
  <si>
    <t xml:space="preserve">30г</t>
  </si>
  <si>
    <t xml:space="preserve">гемотран</t>
  </si>
  <si>
    <t xml:space="preserve">гентаміцин</t>
  </si>
  <si>
    <t xml:space="preserve">2мл</t>
  </si>
  <si>
    <t xml:space="preserve">гепарин 5000МЕ/5мл</t>
  </si>
  <si>
    <t xml:space="preserve">р-нд/ин,фл, 5000МЕ/5мл</t>
  </si>
  <si>
    <t xml:space="preserve">гептамінол</t>
  </si>
  <si>
    <t xml:space="preserve">гидрокартизон ацетат суспен\ин</t>
  </si>
  <si>
    <t xml:space="preserve">суспен\ин 2,5% 2мл</t>
  </si>
  <si>
    <t xml:space="preserve">глібенкламід </t>
  </si>
  <si>
    <t xml:space="preserve">глутаргин 0,75г</t>
  </si>
  <si>
    <t xml:space="preserve">табл,75мг</t>
  </si>
  <si>
    <t xml:space="preserve">глутаргин концентрат </t>
  </si>
  <si>
    <t xml:space="preserve">раствор д/и амп,40%5мл</t>
  </si>
  <si>
    <t xml:space="preserve">дарсил</t>
  </si>
  <si>
    <t xml:space="preserve">табл,25,2мг</t>
  </si>
  <si>
    <t xml:space="preserve">декасан 200мл р-р</t>
  </si>
  <si>
    <t xml:space="preserve">дексалгин 50мг\2мл</t>
  </si>
  <si>
    <t xml:space="preserve">дексаметазон </t>
  </si>
  <si>
    <t xml:space="preserve">р-р д/и,амп,0,4%1мл </t>
  </si>
  <si>
    <t xml:space="preserve">дігоксін р-н</t>
  </si>
  <si>
    <t xml:space="preserve">0,25%1мл</t>
  </si>
  <si>
    <t xml:space="preserve">дікарб</t>
  </si>
  <si>
    <t xml:space="preserve">250мг</t>
  </si>
  <si>
    <t xml:space="preserve">діклофенак</t>
  </si>
  <si>
    <t xml:space="preserve">табл,50мг</t>
  </si>
  <si>
    <t xml:space="preserve">диклофенак-дарниця </t>
  </si>
  <si>
    <t xml:space="preserve">р-р д/и,амп,2,5%3мл </t>
  </si>
  <si>
    <t xml:space="preserve">димедрол 1% 1мл</t>
  </si>
  <si>
    <t xml:space="preserve">р-р д/и,амп,1%1мл </t>
  </si>
  <si>
    <t xml:space="preserve">диоксідін </t>
  </si>
  <si>
    <t xml:space="preserve">1%10мл</t>
  </si>
  <si>
    <t xml:space="preserve">дипрофол емульсія для ін.</t>
  </si>
  <si>
    <t xml:space="preserve">10мг\мл</t>
  </si>
  <si>
    <t xml:space="preserve">дитілін</t>
  </si>
  <si>
    <t xml:space="preserve">2%5мл</t>
  </si>
  <si>
    <t xml:space="preserve">дофамин-Д 4% 5мл</t>
  </si>
  <si>
    <t xml:space="preserve">р-н д/и,амп,4%5мл </t>
  </si>
  <si>
    <t xml:space="preserve">дротаверин КМП  0,04г</t>
  </si>
  <si>
    <t xml:space="preserve">табл,40мг</t>
  </si>
  <si>
    <t xml:space="preserve">дротаверин-Д 2% 2мл</t>
  </si>
  <si>
    <t xml:space="preserve">р-р д/и,амп,2%2мл </t>
  </si>
  <si>
    <t xml:space="preserve">дутастерід </t>
  </si>
  <si>
    <t xml:space="preserve">0,5мг</t>
  </si>
  <si>
    <t xml:space="preserve">кс</t>
  </si>
  <si>
    <t xml:space="preserve">егілок</t>
  </si>
  <si>
    <t xml:space="preserve">кп</t>
  </si>
  <si>
    <t xml:space="preserve">эналаприл</t>
  </si>
  <si>
    <t xml:space="preserve">етамзілат 0,25</t>
  </si>
  <si>
    <t xml:space="preserve">табл,25мг</t>
  </si>
  <si>
    <t xml:space="preserve">етамзілата 12,5% 2мл</t>
  </si>
  <si>
    <t xml:space="preserve">р-р д/и,амп 12,5%2мл</t>
  </si>
  <si>
    <t xml:space="preserve">еуфіліна </t>
  </si>
  <si>
    <t xml:space="preserve">р-р д/и,амп 20мг/мл5мл</t>
  </si>
  <si>
    <t xml:space="preserve">ібупрофен</t>
  </si>
  <si>
    <t xml:space="preserve">табл,200мг</t>
  </si>
  <si>
    <t xml:space="preserve">ібудолор</t>
  </si>
  <si>
    <t xml:space="preserve">400мг</t>
  </si>
  <si>
    <t xml:space="preserve">індометацин</t>
  </si>
  <si>
    <t xml:space="preserve">йогурт 2млрд</t>
  </si>
  <si>
    <t xml:space="preserve">йоностеріл </t>
  </si>
  <si>
    <t xml:space="preserve">кальція глюконат</t>
  </si>
  <si>
    <t xml:space="preserve">10% 10мл</t>
  </si>
  <si>
    <t xml:space="preserve">канефрон</t>
  </si>
  <si>
    <t xml:space="preserve">каптопрес</t>
  </si>
  <si>
    <t xml:space="preserve">карбамазепин-ФС </t>
  </si>
  <si>
    <t xml:space="preserve">кліндаміцин</t>
  </si>
  <si>
    <t xml:space="preserve">150мг </t>
  </si>
  <si>
    <t xml:space="preserve">кейвер</t>
  </si>
  <si>
    <t xml:space="preserve">р-н 50мг\2мл 2мл</t>
  </si>
  <si>
    <t xml:space="preserve">кетамин 50мг/мл  2мл</t>
  </si>
  <si>
    <t xml:space="preserve">50мг/мл 2мл</t>
  </si>
  <si>
    <t xml:space="preserve">корвалмент </t>
  </si>
  <si>
    <t xml:space="preserve">100мг</t>
  </si>
  <si>
    <t xml:space="preserve">ксарелто (ривароксабан)</t>
  </si>
  <si>
    <t xml:space="preserve">2,5мг</t>
  </si>
  <si>
    <t xml:space="preserve">креазим 1000</t>
  </si>
  <si>
    <t xml:space="preserve">лесфаль</t>
  </si>
  <si>
    <t xml:space="preserve">50мг\мл 5мл</t>
  </si>
  <si>
    <t xml:space="preserve">лідаза 64ЕД</t>
  </si>
  <si>
    <t xml:space="preserve">р-н д/и, 2мл 64ЕД</t>
  </si>
  <si>
    <t xml:space="preserve">лінекс</t>
  </si>
  <si>
    <t xml:space="preserve">лідокаин р-р д\и</t>
  </si>
  <si>
    <t xml:space="preserve">лидокаин р-р д\и</t>
  </si>
  <si>
    <t xml:space="preserve">2%2мл</t>
  </si>
  <si>
    <t xml:space="preserve">лоперамід</t>
  </si>
  <si>
    <t xml:space="preserve">табл,2мг</t>
  </si>
  <si>
    <t xml:space="preserve">лоратадін</t>
  </si>
  <si>
    <t xml:space="preserve">лосміна 2000МО</t>
  </si>
  <si>
    <t xml:space="preserve">0,2мл</t>
  </si>
  <si>
    <t xml:space="preserve">магнію сульфат</t>
  </si>
  <si>
    <t xml:space="preserve">р-р д/и,амп,25%10мл</t>
  </si>
  <si>
    <t xml:space="preserve">мезатон р-р д\ин</t>
  </si>
  <si>
    <t xml:space="preserve">1%1мл</t>
  </si>
  <si>
    <t xml:space="preserve">мезим форте</t>
  </si>
  <si>
    <t xml:space="preserve">мезокаін </t>
  </si>
  <si>
    <t xml:space="preserve">мелоксікам</t>
  </si>
  <si>
    <t xml:space="preserve">15мг</t>
  </si>
  <si>
    <t xml:space="preserve">метадон 10мг</t>
  </si>
  <si>
    <t xml:space="preserve">метафін 25мг</t>
  </si>
  <si>
    <t xml:space="preserve">метафін 5мг</t>
  </si>
  <si>
    <t xml:space="preserve">метафін 10мг</t>
  </si>
  <si>
    <t xml:space="preserve">метазан 5мг</t>
  </si>
  <si>
    <t xml:space="preserve">метоклопрамид 10мг</t>
  </si>
  <si>
    <t xml:space="preserve">метоклопрамиду  гидрохлорид</t>
  </si>
  <si>
    <t xml:space="preserve">р-р д/и,амп,5мг/мл 2мл</t>
  </si>
  <si>
    <t xml:space="preserve">метопролол</t>
  </si>
  <si>
    <t xml:space="preserve">метронидазол-дарниця</t>
  </si>
  <si>
    <t xml:space="preserve">5мг\мл 100мл</t>
  </si>
  <si>
    <t xml:space="preserve">морфин г\х р-н д\ін</t>
  </si>
  <si>
    <t xml:space="preserve">1% 1мл</t>
  </si>
  <si>
    <t xml:space="preserve">морфин  </t>
  </si>
  <si>
    <t xml:space="preserve">налоксон-ЗП </t>
  </si>
  <si>
    <t xml:space="preserve">р-н 0,4мг\мл 1мл</t>
  </si>
  <si>
    <t xml:space="preserve">наклофен 75мг</t>
  </si>
  <si>
    <t xml:space="preserve">3мл</t>
  </si>
  <si>
    <t xml:space="preserve">налбуфін р-н</t>
  </si>
  <si>
    <t xml:space="preserve">10мг\мл 2мл</t>
  </si>
  <si>
    <t xml:space="preserve">натрія тіосульфат </t>
  </si>
  <si>
    <t xml:space="preserve">30% 5мл</t>
  </si>
  <si>
    <t xml:space="preserve">нейровитан</t>
  </si>
  <si>
    <t xml:space="preserve">никотиновая к-та</t>
  </si>
  <si>
    <t xml:space="preserve">р-р д/и,амп 1% 1мл</t>
  </si>
  <si>
    <t xml:space="preserve">нистатин 500000  ЕД</t>
  </si>
  <si>
    <t xml:space="preserve">табл,500000ЕД</t>
  </si>
  <si>
    <t xml:space="preserve">нитроглицерин</t>
  </si>
  <si>
    <t xml:space="preserve">табл,0,5мг</t>
  </si>
  <si>
    <t xml:space="preserve">новамінсульфон</t>
  </si>
  <si>
    <t xml:space="preserve">500мг 25мл\50мл</t>
  </si>
  <si>
    <t xml:space="preserve">но-х-ша 0,04г</t>
  </si>
  <si>
    <t xml:space="preserve">но-х-ша р-р д\ин</t>
  </si>
  <si>
    <t xml:space="preserve">20мг/мл 2мл</t>
  </si>
  <si>
    <t xml:space="preserve">омепрозол</t>
  </si>
  <si>
    <t xml:space="preserve">табл,20мг</t>
  </si>
  <si>
    <t xml:space="preserve">ондастерон</t>
  </si>
  <si>
    <t xml:space="preserve">р-н 2мг\мл 4мл</t>
  </si>
  <si>
    <t xml:space="preserve">отипакс ушн. капли </t>
  </si>
  <si>
    <t xml:space="preserve">30,0мл</t>
  </si>
  <si>
    <t xml:space="preserve">панадол у супозіторіях</t>
  </si>
  <si>
    <t xml:space="preserve">панкреатин 8000</t>
  </si>
  <si>
    <t xml:space="preserve">табл,8000ЕД</t>
  </si>
  <si>
    <t xml:space="preserve">папаверин </t>
  </si>
  <si>
    <t xml:space="preserve">2% 2,0</t>
  </si>
  <si>
    <t xml:space="preserve">парацетамол</t>
  </si>
  <si>
    <t xml:space="preserve">10мг\мл 100мл</t>
  </si>
  <si>
    <t xml:space="preserve">парацетамол  </t>
  </si>
  <si>
    <t xml:space="preserve">1000мг</t>
  </si>
  <si>
    <t xml:space="preserve">парацетамол 0,5г</t>
  </si>
  <si>
    <t xml:space="preserve">парацетамол 0,2г</t>
  </si>
  <si>
    <t xml:space="preserve">200мг</t>
  </si>
  <si>
    <t xml:space="preserve">парацетамол у супозиторіях</t>
  </si>
  <si>
    <t xml:space="preserve">пентоксифилин </t>
  </si>
  <si>
    <t xml:space="preserve">р-р 2% 5мл</t>
  </si>
  <si>
    <t xml:space="preserve">пирацетам 20% 10мл</t>
  </si>
  <si>
    <t xml:space="preserve">р-р20% 10мл</t>
  </si>
  <si>
    <t xml:space="preserve">пірантел</t>
  </si>
  <si>
    <t xml:space="preserve">плазмол 1,0</t>
  </si>
  <si>
    <t xml:space="preserve">р-р 1мл</t>
  </si>
  <si>
    <t xml:space="preserve">платифилин </t>
  </si>
  <si>
    <t xml:space="preserve">0,2% 1,0мл</t>
  </si>
  <si>
    <t xml:space="preserve">полтрам Комбо</t>
  </si>
  <si>
    <t xml:space="preserve">37,5мг\325мг</t>
  </si>
  <si>
    <t xml:space="preserve">преднизолон 30мг\мл</t>
  </si>
  <si>
    <t xml:space="preserve">30мг/мл 1мл</t>
  </si>
  <si>
    <t xml:space="preserve">преднизалон-Д  0.005</t>
  </si>
  <si>
    <t xml:space="preserve">прозерин 0,05% 1,0</t>
  </si>
  <si>
    <t xml:space="preserve">0,05% 1мл</t>
  </si>
  <si>
    <t xml:space="preserve">пропофол ново ємульсія</t>
  </si>
  <si>
    <t xml:space="preserve">ранитидин</t>
  </si>
  <si>
    <t xml:space="preserve">табл,150мг</t>
  </si>
  <si>
    <t xml:space="preserve">ревмоксикам 1%  1,5мл</t>
  </si>
  <si>
    <t xml:space="preserve">1% 1,5мл</t>
  </si>
  <si>
    <t xml:space="preserve">реосорбілакт</t>
  </si>
  <si>
    <t xml:space="preserve">200мл р-н</t>
  </si>
  <si>
    <t xml:space="preserve">ріназолин 0,1</t>
  </si>
  <si>
    <t xml:space="preserve">0,1% 10мл</t>
  </si>
  <si>
    <t xml:space="preserve">р-н ГІК для інфуз </t>
  </si>
  <si>
    <t xml:space="preserve">р-н глюкози 200мл</t>
  </si>
  <si>
    <t xml:space="preserve">р-н д/и,фл,5% 200мл</t>
  </si>
  <si>
    <t xml:space="preserve">р-н глюкози 20мл</t>
  </si>
  <si>
    <t xml:space="preserve">р-н 40% 20мл</t>
  </si>
  <si>
    <t xml:space="preserve">р-н глюкози 500мл</t>
  </si>
  <si>
    <t xml:space="preserve">р-н д/и,фл,5% 500мл</t>
  </si>
  <si>
    <t xml:space="preserve">р-н натрія хлор</t>
  </si>
  <si>
    <t xml:space="preserve">р-н д/и,фл,0,9% 200мл</t>
  </si>
  <si>
    <t xml:space="preserve">р-н д/и,0,9%10мл</t>
  </si>
  <si>
    <t xml:space="preserve">р-н новокаіна 200мл</t>
  </si>
  <si>
    <t xml:space="preserve">р-н д/и,0,5%5мл</t>
  </si>
  <si>
    <t xml:space="preserve">р-н Рінгера </t>
  </si>
  <si>
    <t xml:space="preserve">р-н 1000мл</t>
  </si>
  <si>
    <t xml:space="preserve">салаза (месалазін)</t>
  </si>
  <si>
    <t xml:space="preserve">сенаде 500мг</t>
  </si>
  <si>
    <t xml:space="preserve">сальбутомол аєрозоль\інгал. </t>
  </si>
  <si>
    <t xml:space="preserve">200д 100мкг</t>
  </si>
  <si>
    <t xml:space="preserve">септавіол плюс 96%</t>
  </si>
  <si>
    <t xml:space="preserve">кг</t>
  </si>
  <si>
    <t xml:space="preserve">септіл 70%</t>
  </si>
  <si>
    <t xml:space="preserve">cерветка мед спиртова 6*3см</t>
  </si>
  <si>
    <t xml:space="preserve">сибазона 0.5%2.0</t>
  </si>
  <si>
    <t xml:space="preserve">р-р д/и,амп 0,5%2мл</t>
  </si>
  <si>
    <t xml:space="preserve">силибор-35 </t>
  </si>
  <si>
    <t xml:space="preserve">35мг</t>
  </si>
  <si>
    <t xml:space="preserve">скарификатор</t>
  </si>
  <si>
    <t xml:space="preserve">стрептомицина сульфат </t>
  </si>
  <si>
    <t xml:space="preserve">пор 1г</t>
  </si>
  <si>
    <t xml:space="preserve">сорбилакт</t>
  </si>
  <si>
    <t xml:space="preserve">р-н 200мл</t>
  </si>
  <si>
    <t xml:space="preserve">спіронолактон</t>
  </si>
  <si>
    <t xml:space="preserve">строфантин</t>
  </si>
  <si>
    <t xml:space="preserve">р-н 1,0</t>
  </si>
  <si>
    <t xml:space="preserve">сульфацил натрия  </t>
  </si>
  <si>
    <t xml:space="preserve">капли глазные30%10мл</t>
  </si>
  <si>
    <t xml:space="preserve">сульфокамфокаин-Д </t>
  </si>
  <si>
    <t xml:space="preserve">р-р д/и,амп 10% 2мл</t>
  </si>
  <si>
    <t xml:space="preserve">супрастин 25мг</t>
  </si>
  <si>
    <t xml:space="preserve">тіопентал натрію </t>
  </si>
  <si>
    <t xml:space="preserve">0,5г</t>
  </si>
  <si>
    <t xml:space="preserve">трамадол ретард </t>
  </si>
  <si>
    <t xml:space="preserve">100мл</t>
  </si>
  <si>
    <t xml:space="preserve">туберкулин  биолик1фл*6доз</t>
  </si>
  <si>
    <t xml:space="preserve">р-р д/и,фл.6 доз3мл </t>
  </si>
  <si>
    <t xml:space="preserve">дз</t>
  </si>
  <si>
    <t xml:space="preserve">укрлів </t>
  </si>
  <si>
    <t xml:space="preserve">фармазолин10мл</t>
  </si>
  <si>
    <t xml:space="preserve">краплі назал0,05%10мл</t>
  </si>
  <si>
    <t xml:space="preserve">фармасулин Н 100МО\мл 5мл в катридж</t>
  </si>
  <si>
    <t xml:space="preserve">раствор д/и,фл.100МЕ/мл5мл катр.</t>
  </si>
  <si>
    <t xml:space="preserve">фармасулин Н NР 100МЕ/мл 5мл</t>
  </si>
  <si>
    <t xml:space="preserve">р-н д/и,100МЕ/мл5мл .</t>
  </si>
  <si>
    <t xml:space="preserve">фармасулин Н 100МЕ/мл 10мл</t>
  </si>
  <si>
    <t xml:space="preserve">р-н д/и,100МЕ/мл10мл .</t>
  </si>
  <si>
    <t xml:space="preserve">ak</t>
  </si>
  <si>
    <t xml:space="preserve">фенигидин</t>
  </si>
  <si>
    <t xml:space="preserve">фенистил к-ли </t>
  </si>
  <si>
    <t xml:space="preserve">1% 20мл</t>
  </si>
  <si>
    <t xml:space="preserve">фентанил 2мл</t>
  </si>
  <si>
    <t xml:space="preserve">0,05мг/мл2мл </t>
  </si>
  <si>
    <t xml:space="preserve">фолієва кислота</t>
  </si>
  <si>
    <t xml:space="preserve">флуконазол 100мг</t>
  </si>
  <si>
    <t xml:space="preserve">фромилид </t>
  </si>
  <si>
    <t xml:space="preserve">фуробета</t>
  </si>
  <si>
    <t xml:space="preserve">40мг</t>
  </si>
  <si>
    <t xml:space="preserve">фуросемид </t>
  </si>
  <si>
    <t xml:space="preserve">табл,125мг</t>
  </si>
  <si>
    <t xml:space="preserve">фуросемид 1% 2мл</t>
  </si>
  <si>
    <t xml:space="preserve">р-н д/и,1%2мл </t>
  </si>
  <si>
    <t xml:space="preserve">хлоргексидина - КР  </t>
  </si>
  <si>
    <t xml:space="preserve">р-р для нар прим0,05% 100мл</t>
  </si>
  <si>
    <t xml:space="preserve">цефазолин 1,0</t>
  </si>
  <si>
    <t xml:space="preserve">раствор д/и,фл.,1,0г</t>
  </si>
  <si>
    <t xml:space="preserve">цефазолин 0,5г</t>
  </si>
  <si>
    <t xml:space="preserve">раствор д/и,фл.,0,5г</t>
  </si>
  <si>
    <t xml:space="preserve">цефотаксім</t>
  </si>
  <si>
    <t xml:space="preserve">1,0г р-н\ін</t>
  </si>
  <si>
    <t xml:space="preserve">цефтриаксон пор\ин</t>
  </si>
  <si>
    <t xml:space="preserve">р-н д/и,фл.,1,0г</t>
  </si>
  <si>
    <t xml:space="preserve">цефтриаксон-КМП 0,25г пор\ин</t>
  </si>
  <si>
    <t xml:space="preserve">р-н д/и,фл.0,25г</t>
  </si>
  <si>
    <t xml:space="preserve">цефтриаксон 1г пор\ин</t>
  </si>
  <si>
    <t xml:space="preserve">1,0г р-р \ін</t>
  </si>
  <si>
    <t xml:space="preserve">цефуроксим</t>
  </si>
  <si>
    <t xml:space="preserve">1,5г/20мл</t>
  </si>
  <si>
    <t xml:space="preserve">ципрофлоксацин</t>
  </si>
  <si>
    <t xml:space="preserve">200мг\100мл</t>
  </si>
  <si>
    <t xml:space="preserve">цитрамон-У</t>
  </si>
  <si>
    <t xml:space="preserve">табл</t>
  </si>
  <si>
    <t xml:space="preserve">юнивит</t>
  </si>
  <si>
    <t xml:space="preserve">клеена</t>
  </si>
  <si>
    <t xml:space="preserve">0,75*2м мед видА</t>
  </si>
  <si>
    <t xml:space="preserve">марлевый отрез </t>
  </si>
  <si>
    <t xml:space="preserve">отрез 0,9*5м</t>
  </si>
  <si>
    <t xml:space="preserve">маска "Виола" мед/3ш</t>
  </si>
  <si>
    <t xml:space="preserve">маска "Виола" мед.3 слойная</t>
  </si>
  <si>
    <t xml:space="preserve">халати, комбинезони</t>
  </si>
  <si>
    <t xml:space="preserve">одноразові захісни</t>
  </si>
  <si>
    <t xml:space="preserve">тести</t>
  </si>
  <si>
    <t xml:space="preserve">памперсы</t>
  </si>
  <si>
    <t xml:space="preserve">детские</t>
  </si>
  <si>
    <t xml:space="preserve">перчатки </t>
  </si>
  <si>
    <t xml:space="preserve">пара</t>
  </si>
  <si>
    <t xml:space="preserve">респиратор X-Plore</t>
  </si>
  <si>
    <t xml:space="preserve">X-Plore 1730+FFP3 V</t>
  </si>
  <si>
    <t xml:space="preserve">система пер</t>
  </si>
  <si>
    <t xml:space="preserve">упаковка</t>
  </si>
  <si>
    <t xml:space="preserve">шприцы </t>
  </si>
  <si>
    <t xml:space="preserve">1мл</t>
  </si>
  <si>
    <t xml:space="preserve">ВСЬОГО:</t>
  </si>
  <si>
    <t xml:space="preserve">АРВТ Глобальний Фонд</t>
  </si>
  <si>
    <t xml:space="preserve">азітроміцин</t>
  </si>
  <si>
    <t xml:space="preserve">авонза</t>
  </si>
  <si>
    <t xml:space="preserve">300\300\400мг</t>
  </si>
  <si>
    <t xml:space="preserve">абакавір сульфат\ламівудін</t>
  </si>
  <si>
    <t xml:space="preserve">600мг/300мг</t>
  </si>
  <si>
    <t xml:space="preserve">абакавір\ламівудін</t>
  </si>
  <si>
    <t xml:space="preserve">600\300мг</t>
  </si>
  <si>
    <t xml:space="preserve">абакавір</t>
  </si>
  <si>
    <t xml:space="preserve">600мг</t>
  </si>
  <si>
    <t xml:space="preserve">абалам</t>
  </si>
  <si>
    <t xml:space="preserve">60мг\300мг</t>
  </si>
  <si>
    <t xml:space="preserve">актриптега долутегр.\ламівудін\тенофовір</t>
  </si>
  <si>
    <t xml:space="preserve">алувіа</t>
  </si>
  <si>
    <t xml:space="preserve">200\50мг</t>
  </si>
  <si>
    <t xml:space="preserve">бі-септ</t>
  </si>
  <si>
    <t xml:space="preserve">480мг</t>
  </si>
  <si>
    <t xml:space="preserve">валавір</t>
  </si>
  <si>
    <t xml:space="preserve">гептавір</t>
  </si>
  <si>
    <t xml:space="preserve">150мг</t>
  </si>
  <si>
    <t xml:space="preserve">далацин Ц</t>
  </si>
  <si>
    <t xml:space="preserve">долутегравир</t>
  </si>
  <si>
    <t xml:space="preserve">інстгра (долутегравір)</t>
  </si>
  <si>
    <t xml:space="preserve">долутегравір\ ламівудін\тенофовір</t>
  </si>
  <si>
    <t xml:space="preserve">50мг\300мг\300мг</t>
  </si>
  <si>
    <t xml:space="preserve">сульфаметоксазолу\триметоприм</t>
  </si>
  <si>
    <t xml:space="preserve">400мг\80мг</t>
  </si>
  <si>
    <t xml:space="preserve">трисептол</t>
  </si>
  <si>
    <t xml:space="preserve">480мг\80мг</t>
  </si>
  <si>
    <t xml:space="preserve">Протитуберкульозна національна програма (Держбюджет) , Глобальний Фонд </t>
  </si>
  <si>
    <t xml:space="preserve">авелокс</t>
  </si>
  <si>
    <t xml:space="preserve">400мг/250мл р-р </t>
  </si>
  <si>
    <t xml:space="preserve">авелокс 400мг </t>
  </si>
  <si>
    <t xml:space="preserve">500мг\мл 2мл</t>
  </si>
  <si>
    <t xml:space="preserve">амоксиклав(амоксіцилін, амоксіл-К)</t>
  </si>
  <si>
    <t xml:space="preserve">125мг</t>
  </si>
  <si>
    <t xml:space="preserve">дельтіба(деламанід)</t>
  </si>
  <si>
    <t xml:space="preserve">етіонамід</t>
  </si>
  <si>
    <t xml:space="preserve">этамбутол 400мг</t>
  </si>
  <si>
    <t xml:space="preserve">этамбутол 100мг</t>
  </si>
  <si>
    <t xml:space="preserve">100мг\мл</t>
  </si>
  <si>
    <t xml:space="preserve">зівокс(лізомак, лінезолід, лінезід) </t>
  </si>
  <si>
    <t xml:space="preserve">2мг\мл</t>
  </si>
  <si>
    <t xml:space="preserve">ізониазид 0,1</t>
  </si>
  <si>
    <t xml:space="preserve">0,1мг</t>
  </si>
  <si>
    <t xml:space="preserve">ізониазид 0,3</t>
  </si>
  <si>
    <t xml:space="preserve">0,3мг</t>
  </si>
  <si>
    <t xml:space="preserve">ізониазид сироп</t>
  </si>
  <si>
    <t xml:space="preserve">інбутол </t>
  </si>
  <si>
    <t xml:space="preserve">100мг\мл 20мл</t>
  </si>
  <si>
    <t xml:space="preserve">канаміцин</t>
  </si>
  <si>
    <t xml:space="preserve">1г\4мл</t>
  </si>
  <si>
    <t xml:space="preserve">капоцин\ 1000мг </t>
  </si>
  <si>
    <t xml:space="preserve">капреоміцин</t>
  </si>
  <si>
    <t xml:space="preserve">1г</t>
  </si>
  <si>
    <t xml:space="preserve">клофазимін </t>
  </si>
  <si>
    <t xml:space="preserve">коксерін</t>
  </si>
  <si>
    <t xml:space="preserve">комбутол</t>
  </si>
  <si>
    <t xml:space="preserve">лампрен100мг </t>
  </si>
  <si>
    <t xml:space="preserve">левомак 250мг </t>
  </si>
  <si>
    <t xml:space="preserve">левомак 500мг </t>
  </si>
  <si>
    <t xml:space="preserve">левофлоксацин 250мг</t>
  </si>
  <si>
    <t xml:space="preserve">левофлоксацин 500мг </t>
  </si>
  <si>
    <t xml:space="preserve">левофлоксацин 100мл</t>
  </si>
  <si>
    <t xml:space="preserve">меропенем -віста пор.для р-нів</t>
  </si>
  <si>
    <t xml:space="preserve">моксетеро</t>
  </si>
  <si>
    <t xml:space="preserve">моксифлоксацин ,мофлакса, моксімак</t>
  </si>
  <si>
    <t xml:space="preserve">моксифлоксацин </t>
  </si>
  <si>
    <t xml:space="preserve">піразінамід</t>
  </si>
  <si>
    <t xml:space="preserve">піридоксин  (вит.В6)</t>
  </si>
  <si>
    <t xml:space="preserve">претоманід</t>
  </si>
  <si>
    <t xml:space="preserve">протіонамід</t>
  </si>
  <si>
    <t xml:space="preserve">прифтін</t>
  </si>
  <si>
    <t xml:space="preserve">протомид 250мг</t>
  </si>
  <si>
    <t xml:space="preserve">рифапентин</t>
  </si>
  <si>
    <t xml:space="preserve">рифампіцин 0,15 (макокс)</t>
  </si>
  <si>
    <t xml:space="preserve">Риф+Ізон+Пір+Єт</t>
  </si>
  <si>
    <t xml:space="preserve">Риф+Ізон+Пір</t>
  </si>
  <si>
    <t xml:space="preserve">75мг\50мг\150мг</t>
  </si>
  <si>
    <t xml:space="preserve">Рифампицин 75мг\ізоніазід 50мг</t>
  </si>
  <si>
    <t xml:space="preserve">75мг\50мг</t>
  </si>
  <si>
    <t xml:space="preserve">Рифампицин 150мг\ізоніазід 75мг</t>
  </si>
  <si>
    <t xml:space="preserve">150мг 75мг</t>
  </si>
  <si>
    <t xml:space="preserve">Рифампицин 300мг\ізоніазід 300мг</t>
  </si>
  <si>
    <t xml:space="preserve">300мг 300мг</t>
  </si>
  <si>
    <t xml:space="preserve">Рифампін пор\р-н 600мг</t>
  </si>
  <si>
    <t xml:space="preserve">Cіртуро(Бедаквілін)</t>
  </si>
  <si>
    <t xml:space="preserve">20мг</t>
  </si>
  <si>
    <t xml:space="preserve">терізідон (теріз)</t>
  </si>
  <si>
    <t xml:space="preserve">флоксейф 400</t>
  </si>
  <si>
    <t xml:space="preserve">хелпосерін</t>
  </si>
  <si>
    <t xml:space="preserve">циклосерин Ф.США </t>
  </si>
  <si>
    <t xml:space="preserve">тести для бактека</t>
  </si>
  <si>
    <t xml:space="preserve">РАЗОМ:</t>
  </si>
  <si>
    <t xml:space="preserve">Головний бухгалтер І.СТЕЦЕНКО ____________</t>
  </si>
  <si>
    <t xml:space="preserve">Бухгалтер  О.ПЛАКСІНА ________</t>
  </si>
  <si>
    <t xml:space="preserve">Форма 2</t>
  </si>
  <si>
    <t xml:space="preserve">Міжнародна назва предмету закупівлі</t>
  </si>
  <si>
    <t xml:space="preserve">Отримано за 2024 рік</t>
  </si>
  <si>
    <t xml:space="preserve">Державний бюджет</t>
  </si>
  <si>
    <t xml:space="preserve">Обласний</t>
  </si>
  <si>
    <t xml:space="preserve">Районний і міський</t>
  </si>
  <si>
    <t xml:space="preserve">Благодійна допомога</t>
  </si>
  <si>
    <t xml:space="preserve">Платні послуги</t>
  </si>
  <si>
    <t xml:space="preserve">кількість, од.</t>
  </si>
  <si>
    <t xml:space="preserve">сума, грн.</t>
  </si>
  <si>
    <t xml:space="preserve">Найменування</t>
  </si>
  <si>
    <t xml:space="preserve">L-лизин эсцинат 0.1% 5мл</t>
  </si>
  <si>
    <t xml:space="preserve">5мл</t>
  </si>
  <si>
    <t xml:space="preserve">L-цет в об.</t>
  </si>
  <si>
    <t xml:space="preserve">1,8мг\мл 1мл</t>
  </si>
  <si>
    <t xml:space="preserve">аброл сироп </t>
  </si>
  <si>
    <t xml:space="preserve">15мг\5мл 100мл</t>
  </si>
  <si>
    <t xml:space="preserve">уп</t>
  </si>
  <si>
    <t xml:space="preserve">азитромицин </t>
  </si>
  <si>
    <t xml:space="preserve">200мг\5мл 30мл</t>
  </si>
  <si>
    <t xml:space="preserve">азитромицин 500мг</t>
  </si>
  <si>
    <t xml:space="preserve">активоване вугілля </t>
  </si>
  <si>
    <t xml:space="preserve">амытриптилын</t>
  </si>
  <si>
    <t xml:space="preserve">амантадін</t>
  </si>
  <si>
    <t xml:space="preserve">1,0г</t>
  </si>
  <si>
    <t xml:space="preserve">амброксол г\х 0,03г</t>
  </si>
  <si>
    <t xml:space="preserve">0,03г</t>
  </si>
  <si>
    <t xml:space="preserve">амлодипін</t>
  </si>
  <si>
    <t xml:space="preserve">аммиак р-р 10% 400мл</t>
  </si>
  <si>
    <t xml:space="preserve">400мл</t>
  </si>
  <si>
    <t xml:space="preserve">аминакопроновая к-та</t>
  </si>
  <si>
    <t xml:space="preserve">5% 100мл</t>
  </si>
  <si>
    <t xml:space="preserve">амоксил КМП  500мг</t>
  </si>
  <si>
    <t xml:space="preserve">амоксіцилін </t>
  </si>
  <si>
    <t xml:space="preserve">200мг;500мг;600мг</t>
  </si>
  <si>
    <t xml:space="preserve">антраль</t>
  </si>
  <si>
    <t xml:space="preserve">50\50 мл</t>
  </si>
  <si>
    <t xml:space="preserve">аритміл 3мл</t>
  </si>
  <si>
    <t xml:space="preserve">аскорутин</t>
  </si>
  <si>
    <t xml:space="preserve">р-р аскорб.к-ты 50мг\мл 2мл</t>
  </si>
  <si>
    <t xml:space="preserve">аскофен</t>
  </si>
  <si>
    <t xml:space="preserve">10мл</t>
  </si>
  <si>
    <t xml:space="preserve">аспаркам-здоровья</t>
  </si>
  <si>
    <t xml:space="preserve">атенолол</t>
  </si>
  <si>
    <t xml:space="preserve">атоксил 2г пак.</t>
  </si>
  <si>
    <t xml:space="preserve">2,0г</t>
  </si>
  <si>
    <t xml:space="preserve">шт</t>
  </si>
  <si>
    <t xml:space="preserve">атракріум-ново</t>
  </si>
  <si>
    <t xml:space="preserve">10мг\мл5мл</t>
  </si>
  <si>
    <t xml:space="preserve">атропина сульфат 0,1% 1мл</t>
  </si>
  <si>
    <t xml:space="preserve">аритміл 3мл р-н для ін.</t>
  </si>
  <si>
    <t xml:space="preserve">АЦЦ 100</t>
  </si>
  <si>
    <t xml:space="preserve">аугментин</t>
  </si>
  <si>
    <t xml:space="preserve">500\125мг</t>
  </si>
  <si>
    <t xml:space="preserve">ацетамінофен</t>
  </si>
  <si>
    <t xml:space="preserve">ацетилсалициловая к-та 0,5</t>
  </si>
  <si>
    <t xml:space="preserve">0,25г</t>
  </si>
  <si>
    <t xml:space="preserve">бензогексоній 2,55</t>
  </si>
  <si>
    <t xml:space="preserve">бензилбензоату эмул </t>
  </si>
  <si>
    <t xml:space="preserve">20% 50г</t>
  </si>
  <si>
    <t xml:space="preserve">беродуал р-н </t>
  </si>
  <si>
    <t xml:space="preserve">20мл</t>
  </si>
  <si>
    <t xml:space="preserve">100мг\мл100мл</t>
  </si>
  <si>
    <t xml:space="preserve">100мг\мл50мл</t>
  </si>
  <si>
    <t xml:space="preserve">биотраксоне</t>
  </si>
  <si>
    <t xml:space="preserve">1,0гр</t>
  </si>
  <si>
    <t xml:space="preserve">бисакодил-Д 0.005г</t>
  </si>
  <si>
    <t xml:space="preserve">0,005г</t>
  </si>
  <si>
    <t xml:space="preserve">бисакодил-супозиторії 0.01г</t>
  </si>
  <si>
    <t xml:space="preserve">0,01г супозиторії</t>
  </si>
  <si>
    <t xml:space="preserve">би-септ-фармак 400/80мг</t>
  </si>
  <si>
    <t xml:space="preserve">400/80мг</t>
  </si>
  <si>
    <t xml:space="preserve">бисопролол 10мг</t>
  </si>
  <si>
    <t xml:space="preserve">бипролол</t>
  </si>
  <si>
    <t xml:space="preserve">бупропіон XL </t>
  </si>
  <si>
    <t xml:space="preserve">вазонат р-н д\ін</t>
  </si>
  <si>
    <t xml:space="preserve">100мг\мл 5мл</t>
  </si>
  <si>
    <t xml:space="preserve">ванкоміцин-фармекс </t>
  </si>
  <si>
    <t xml:space="preserve">валериана экстрат</t>
  </si>
  <si>
    <t xml:space="preserve">валидол 0,06г</t>
  </si>
  <si>
    <t xml:space="preserve">0,06г</t>
  </si>
  <si>
    <t xml:space="preserve">вата медиц гигроск н\ст 100гр зиг-заг</t>
  </si>
  <si>
    <t xml:space="preserve">вестинорм 16мг</t>
  </si>
  <si>
    <t xml:space="preserve">16мг</t>
  </si>
  <si>
    <t xml:space="preserve">валсартан</t>
  </si>
  <si>
    <t xml:space="preserve">верапамила г/х-Д  0,25% 2мл</t>
  </si>
  <si>
    <t xml:space="preserve">викасол-Д 1% 1мл</t>
  </si>
  <si>
    <t xml:space="preserve">винпоцетин-Д 0.5% 2мл</t>
  </si>
  <si>
    <t xml:space="preserve">витаксон </t>
  </si>
  <si>
    <t xml:space="preserve">витамин А</t>
  </si>
  <si>
    <t xml:space="preserve">витамин В-1 50мг\мл 1мл</t>
  </si>
  <si>
    <t xml:space="preserve">витамин В-12</t>
  </si>
  <si>
    <t xml:space="preserve">витамин beecom-CF</t>
  </si>
  <si>
    <t xml:space="preserve">витамин дітячи желейні</t>
  </si>
  <si>
    <t xml:space="preserve">витамин Д3 2000</t>
  </si>
  <si>
    <t xml:space="preserve">50мкг</t>
  </si>
  <si>
    <t xml:space="preserve">галоперидол деканоат 50мг/мл 1мл</t>
  </si>
  <si>
    <t xml:space="preserve">1мл 5мг\мл</t>
  </si>
  <si>
    <t xml:space="preserve">галоприл форте 5мг</t>
  </si>
  <si>
    <t xml:space="preserve">галстена к-ли</t>
  </si>
  <si>
    <t xml:space="preserve">50мл</t>
  </si>
  <si>
    <t xml:space="preserve">200мл 60мг\мл</t>
  </si>
  <si>
    <t xml:space="preserve">гелофузін р-н</t>
  </si>
  <si>
    <t xml:space="preserve">гемотран </t>
  </si>
  <si>
    <t xml:space="preserve">гидазепам 0,05г</t>
  </si>
  <si>
    <t xml:space="preserve">0,05г</t>
  </si>
  <si>
    <t xml:space="preserve">гидрокартизон ацетат суспен\ин 2,5% 2мл</t>
  </si>
  <si>
    <t xml:space="preserve">2,5% 2мл</t>
  </si>
  <si>
    <t xml:space="preserve">гидролазину гидрохларид </t>
  </si>
  <si>
    <t xml:space="preserve">20мг\2мл</t>
  </si>
  <si>
    <t xml:space="preserve">глицин</t>
  </si>
  <si>
    <t xml:space="preserve">100мг 0,25г</t>
  </si>
  <si>
    <t xml:space="preserve">глутаргин  0,75г</t>
  </si>
  <si>
    <t xml:space="preserve">0,75г</t>
  </si>
  <si>
    <t xml:space="preserve">глутаргин концентрат 40% 5мл</t>
  </si>
  <si>
    <t xml:space="preserve">4% 5мл</t>
  </si>
  <si>
    <t xml:space="preserve">глюкозы р-н </t>
  </si>
  <si>
    <t xml:space="preserve">ам/фл</t>
  </si>
  <si>
    <t xml:space="preserve">граміцидин</t>
  </si>
  <si>
    <t xml:space="preserve">даптоміцин</t>
  </si>
  <si>
    <t xml:space="preserve">350мг;500мг</t>
  </si>
  <si>
    <t xml:space="preserve">декса 2мл</t>
  </si>
  <si>
    <t xml:space="preserve">25мг\мл 2мл</t>
  </si>
  <si>
    <t xml:space="preserve">дексаметазон   0,5мл</t>
  </si>
  <si>
    <t xml:space="preserve">0,5мл</t>
  </si>
  <si>
    <t xml:space="preserve">дексаметазон 0,4%  0,1мл</t>
  </si>
  <si>
    <t xml:space="preserve">0,1мл</t>
  </si>
  <si>
    <t xml:space="preserve">декстран</t>
  </si>
  <si>
    <t xml:space="preserve">70,6% 500мл</t>
  </si>
  <si>
    <t xml:space="preserve">декстро р-н</t>
  </si>
  <si>
    <t xml:space="preserve">50мг\2мл</t>
  </si>
  <si>
    <t xml:space="preserve">диазолин 0,5</t>
  </si>
  <si>
    <t xml:space="preserve">др</t>
  </si>
  <si>
    <t xml:space="preserve">дигоксин 0,025% 1мл</t>
  </si>
  <si>
    <t xml:space="preserve">0,025% 1мл</t>
  </si>
  <si>
    <t xml:space="preserve">дибазол 1% 5мл</t>
  </si>
  <si>
    <t xml:space="preserve">дікарб 250мл</t>
  </si>
  <si>
    <t xml:space="preserve">250мл</t>
  </si>
  <si>
    <t xml:space="preserve">диклак гель </t>
  </si>
  <si>
    <t xml:space="preserve">5% 50г</t>
  </si>
  <si>
    <t xml:space="preserve">диклофенак</t>
  </si>
  <si>
    <t xml:space="preserve">75мг</t>
  </si>
  <si>
    <t xml:space="preserve">rc</t>
  </si>
  <si>
    <t xml:space="preserve">диклофенак-дарниця 2,5% 3мл</t>
  </si>
  <si>
    <t xml:space="preserve">дипрофол емульсія д\ін </t>
  </si>
  <si>
    <t xml:space="preserve">10мг\мл 20мл</t>
  </si>
  <si>
    <t xml:space="preserve">дітілін</t>
  </si>
  <si>
    <t xml:space="preserve">2% 5мл</t>
  </si>
  <si>
    <t xml:space="preserve">дофамин-Д концентрат  40мг/мл 5мл</t>
  </si>
  <si>
    <t xml:space="preserve">40мг\мл</t>
  </si>
  <si>
    <t xml:space="preserve">дротаверин КМП </t>
  </si>
  <si>
    <t xml:space="preserve">0,04г</t>
  </si>
  <si>
    <t xml:space="preserve">дутастерід</t>
  </si>
  <si>
    <t xml:space="preserve">залізо з фолієвою кислотою</t>
  </si>
  <si>
    <t xml:space="preserve">еноксапарин 10000\мл р-н</t>
  </si>
  <si>
    <t xml:space="preserve">еналапріл</t>
  </si>
  <si>
    <t xml:space="preserve">5,0мг</t>
  </si>
  <si>
    <t xml:space="preserve">есциталопрам</t>
  </si>
  <si>
    <t xml:space="preserve">епігаба</t>
  </si>
  <si>
    <t xml:space="preserve">ізоніазід </t>
  </si>
  <si>
    <t xml:space="preserve">200мг 50мл</t>
  </si>
  <si>
    <t xml:space="preserve">інтубан р-н д\ін</t>
  </si>
  <si>
    <t xml:space="preserve">10мг\мл 5мл</t>
  </si>
  <si>
    <t xml:space="preserve">йоностеріл</t>
  </si>
  <si>
    <t xml:space="preserve">калію йодид </t>
  </si>
  <si>
    <t xml:space="preserve">2% 10мл</t>
  </si>
  <si>
    <t xml:space="preserve">кетамін р-н для ін.</t>
  </si>
  <si>
    <t xml:space="preserve">50мг\мл 2мл</t>
  </si>
  <si>
    <t xml:space="preserve">кларитин </t>
  </si>
  <si>
    <t xml:space="preserve">карбамазепін </t>
  </si>
  <si>
    <t xml:space="preserve">200мг\5мл 100мл</t>
  </si>
  <si>
    <t xml:space="preserve">кардиодарон</t>
  </si>
  <si>
    <t xml:space="preserve">5% 3мл</t>
  </si>
  <si>
    <t xml:space="preserve">кейвер роз-н</t>
  </si>
  <si>
    <t xml:space="preserve">50мг по 2мл</t>
  </si>
  <si>
    <t xml:space="preserve">кларітроміцин </t>
  </si>
  <si>
    <t xml:space="preserve">корглікон</t>
  </si>
  <si>
    <t xml:space="preserve">0,6мг\мл 1,0мл</t>
  </si>
  <si>
    <t xml:space="preserve">корвалмент</t>
  </si>
  <si>
    <t xml:space="preserve">креазим 10000</t>
  </si>
  <si>
    <t xml:space="preserve">лидокаин 20% 2,0</t>
  </si>
  <si>
    <t xml:space="preserve">лінезолід-гетеро</t>
  </si>
  <si>
    <t xml:space="preserve">лоперамид</t>
  </si>
  <si>
    <t xml:space="preserve">лоратадин</t>
  </si>
  <si>
    <t xml:space="preserve">0,01г</t>
  </si>
  <si>
    <t xml:space="preserve">лосміна 2000МО </t>
  </si>
  <si>
    <t xml:space="preserve">лаферобион супп.500000МЕ</t>
  </si>
  <si>
    <t xml:space="preserve">лейкопластырь хир. бум 1,25см*5м</t>
  </si>
  <si>
    <t xml:space="preserve">лидаза-биофар.пор. 64ед</t>
  </si>
  <si>
    <t xml:space="preserve">льесфаль 50мг\мл 5мл</t>
  </si>
  <si>
    <t xml:space="preserve">магнію сульфат 10мл</t>
  </si>
  <si>
    <t xml:space="preserve">250мг\мл10мл</t>
  </si>
  <si>
    <t xml:space="preserve">мазь герпевир</t>
  </si>
  <si>
    <t xml:space="preserve">2,5%  15г</t>
  </si>
  <si>
    <t xml:space="preserve">мазь левомиколь 0,40</t>
  </si>
  <si>
    <t xml:space="preserve">40,0г</t>
  </si>
  <si>
    <t xml:space="preserve">мазь цинкова</t>
  </si>
  <si>
    <t xml:space="preserve">25г</t>
  </si>
  <si>
    <t xml:space="preserve">маска фильтр. мед "Стандарт 313"</t>
  </si>
  <si>
    <t xml:space="preserve">дихальна</t>
  </si>
  <si>
    <t xml:space="preserve">маска тришарова</t>
  </si>
  <si>
    <t xml:space="preserve">марлевий відріз тип 17</t>
  </si>
  <si>
    <t xml:space="preserve">1м*0,9м\10м</t>
  </si>
  <si>
    <t xml:space="preserve">мебеверин PUREN</t>
  </si>
  <si>
    <t xml:space="preserve">135мг</t>
  </si>
  <si>
    <t xml:space="preserve">мезим форте 10000</t>
  </si>
  <si>
    <t xml:space="preserve">месалазин</t>
  </si>
  <si>
    <t xml:space="preserve">месакол </t>
  </si>
  <si>
    <t xml:space="preserve">метазон</t>
  </si>
  <si>
    <t xml:space="preserve">метафін ІС</t>
  </si>
  <si>
    <t xml:space="preserve">метронідазол</t>
  </si>
  <si>
    <t xml:space="preserve">метоклопрамид</t>
  </si>
  <si>
    <t xml:space="preserve">морфін г\х р-н </t>
  </si>
  <si>
    <t xml:space="preserve">морфін MEDA</t>
  </si>
  <si>
    <t xml:space="preserve">наклофен 75мг р-н</t>
  </si>
  <si>
    <t xml:space="preserve">75мг 3мл</t>
  </si>
  <si>
    <t xml:space="preserve"> </t>
  </si>
  <si>
    <t xml:space="preserve">натрию тиосульфат р-н </t>
  </si>
  <si>
    <t xml:space="preserve">300мг\мл 5мл</t>
  </si>
  <si>
    <t xml:space="preserve">натрію хлорид  р-н фізраствор</t>
  </si>
  <si>
    <t xml:space="preserve">ам\фл</t>
  </si>
  <si>
    <t xml:space="preserve">нірматрелвір-ритонавір</t>
  </si>
  <si>
    <t xml:space="preserve">150/100мг</t>
  </si>
  <si>
    <t xml:space="preserve">норадреналіну тартар агетан </t>
  </si>
  <si>
    <t xml:space="preserve">2мг\мл 4мл</t>
  </si>
  <si>
    <t xml:space="preserve">омез 20мг</t>
  </si>
  <si>
    <t xml:space="preserve">офтимол очнікраплі</t>
  </si>
  <si>
    <t xml:space="preserve">5мл\10мл</t>
  </si>
  <si>
    <t xml:space="preserve">пантопразол</t>
  </si>
  <si>
    <t xml:space="preserve">парацетамол </t>
  </si>
  <si>
    <t xml:space="preserve">0,2г</t>
  </si>
  <si>
    <t xml:space="preserve">папаверина р-н 2% 2,0</t>
  </si>
  <si>
    <t xml:space="preserve">пентоксифилина 2% 5мл</t>
  </si>
  <si>
    <t xml:space="preserve">пиковит сироп 150мл</t>
  </si>
  <si>
    <t xml:space="preserve">150мл</t>
  </si>
  <si>
    <t xml:space="preserve">пірантел </t>
  </si>
  <si>
    <t xml:space="preserve">піралгін </t>
  </si>
  <si>
    <t xml:space="preserve">0,5гр\мл</t>
  </si>
  <si>
    <t xml:space="preserve">пірацетам 20% 10мл</t>
  </si>
  <si>
    <t xml:space="preserve">пірацетам </t>
  </si>
  <si>
    <t xml:space="preserve">платифілін р-н 2% 1мл</t>
  </si>
  <si>
    <t xml:space="preserve">2% 1мл</t>
  </si>
  <si>
    <t xml:space="preserve">плазмол </t>
  </si>
  <si>
    <t xml:space="preserve">преднизалон</t>
  </si>
  <si>
    <t xml:space="preserve">30мг\мл 1мл</t>
  </si>
  <si>
    <t xml:space="preserve">пропофол</t>
  </si>
  <si>
    <t xml:space="preserve">50мл 10мг\мл</t>
  </si>
  <si>
    <t xml:space="preserve">0,15г</t>
  </si>
  <si>
    <t xml:space="preserve">ревмалгин 10% 1,5л</t>
  </si>
  <si>
    <t xml:space="preserve">10% 1,5мл</t>
  </si>
  <si>
    <t xml:space="preserve">ревмоксикам</t>
  </si>
  <si>
    <t xml:space="preserve">реналган</t>
  </si>
  <si>
    <t xml:space="preserve">ренальган р-р\ин 5мл</t>
  </si>
  <si>
    <t xml:space="preserve">реополиглюкин 200мл</t>
  </si>
  <si>
    <t xml:space="preserve">реополиглюкин 400мл</t>
  </si>
  <si>
    <t xml:space="preserve">реосорбилакт 200,0мл</t>
  </si>
  <si>
    <t xml:space="preserve">регидрон 20.5г\1л Н</t>
  </si>
  <si>
    <t xml:space="preserve">5,0г</t>
  </si>
  <si>
    <t xml:space="preserve">пк</t>
  </si>
  <si>
    <t xml:space="preserve">р-р Люголя</t>
  </si>
  <si>
    <t xml:space="preserve">р-р борной кислоты 3% 400мл</t>
  </si>
  <si>
    <t xml:space="preserve">р-р калия йодид</t>
  </si>
  <si>
    <t xml:space="preserve">р-р кальция хлорид </t>
  </si>
  <si>
    <t xml:space="preserve">р-р натрыя хлористий</t>
  </si>
  <si>
    <t xml:space="preserve">9% 200мл</t>
  </si>
  <si>
    <t xml:space="preserve">р-р натрия тиосульфат 30% 5мл</t>
  </si>
  <si>
    <t xml:space="preserve">р-р новокаина 0,5%200мл</t>
  </si>
  <si>
    <t xml:space="preserve">р-р новокаина 0,2%400мл</t>
  </si>
  <si>
    <t xml:space="preserve">р-р новокаина</t>
  </si>
  <si>
    <t xml:space="preserve">5мг\мл 5,0</t>
  </si>
  <si>
    <t xml:space="preserve">р-р перикись водорода </t>
  </si>
  <si>
    <t xml:space="preserve">р-р перикись водорода конц</t>
  </si>
  <si>
    <t xml:space="preserve">400,0мл 33%</t>
  </si>
  <si>
    <t xml:space="preserve">р-р платифилина 0,2% 1,0</t>
  </si>
  <si>
    <t xml:space="preserve">р-р Рингера 200мл</t>
  </si>
  <si>
    <t xml:space="preserve">р-р Рингера </t>
  </si>
  <si>
    <t xml:space="preserve">1000мл</t>
  </si>
  <si>
    <t xml:space="preserve">р-р хлоромина</t>
  </si>
  <si>
    <t xml:space="preserve">1% 400мл</t>
  </si>
  <si>
    <t xml:space="preserve">р-р фенолфталеин спирт </t>
  </si>
  <si>
    <t xml:space="preserve">50мл 1%</t>
  </si>
  <si>
    <t xml:space="preserve">р-р формаліна</t>
  </si>
  <si>
    <t xml:space="preserve">10% 400мл</t>
  </si>
  <si>
    <t xml:space="preserve">р-р фурацилина 400мл 0,02%</t>
  </si>
  <si>
    <t xml:space="preserve">сальбутомол аерозоль 200доз</t>
  </si>
  <si>
    <t xml:space="preserve">100мкг\доза</t>
  </si>
  <si>
    <t xml:space="preserve">сенадексин</t>
  </si>
  <si>
    <t xml:space="preserve">0,07г</t>
  </si>
  <si>
    <t xml:space="preserve">симбікорт </t>
  </si>
  <si>
    <t xml:space="preserve">160мкг\4,5мкг</t>
  </si>
  <si>
    <t xml:space="preserve">скаріфікатор</t>
  </si>
  <si>
    <t xml:space="preserve">спирт солянокислий</t>
  </si>
  <si>
    <t xml:space="preserve">3% 10мл</t>
  </si>
  <si>
    <t xml:space="preserve">сорбилакт р-р</t>
  </si>
  <si>
    <t xml:space="preserve">спазмалгон р-н 5мл</t>
  </si>
  <si>
    <t xml:space="preserve">сульфацил натрия  30%  10мл</t>
  </si>
  <si>
    <t xml:space="preserve">сумамед</t>
  </si>
  <si>
    <t xml:space="preserve">тіопентал 1,0</t>
  </si>
  <si>
    <t xml:space="preserve">тіотриазолин </t>
  </si>
  <si>
    <t xml:space="preserve">тіротріцин</t>
  </si>
  <si>
    <t xml:space="preserve">трамал ретард </t>
  </si>
  <si>
    <t xml:space="preserve">трамікс р-н </t>
  </si>
  <si>
    <t xml:space="preserve">туберкулин</t>
  </si>
  <si>
    <t xml:space="preserve">1фл*6доз</t>
  </si>
  <si>
    <t xml:space="preserve">уніфлокс оч\вуш краплі </t>
  </si>
  <si>
    <t xml:space="preserve">укрлів суспензія</t>
  </si>
  <si>
    <t xml:space="preserve">250мг\5мл 200мл%</t>
  </si>
  <si>
    <t xml:space="preserve">фармазолин 0,05% 10мл</t>
  </si>
  <si>
    <t xml:space="preserve">фармазолин 0,1% 10,0</t>
  </si>
  <si>
    <t xml:space="preserve">фармасулин Н 100МЕ\мл 3мл</t>
  </si>
  <si>
    <t xml:space="preserve">фармасулин Н  100МО/мл 10мл</t>
  </si>
  <si>
    <t xml:space="preserve">10 мг</t>
  </si>
  <si>
    <t xml:space="preserve">фенистил к-ли 0.1% 20мл</t>
  </si>
  <si>
    <t xml:space="preserve">фентанил 0,05мг\мл 2мл</t>
  </si>
  <si>
    <t xml:space="preserve">флуксен </t>
  </si>
  <si>
    <t xml:space="preserve">флуконазол </t>
  </si>
  <si>
    <t xml:space="preserve">2мг\мл100мл</t>
  </si>
  <si>
    <t xml:space="preserve">фталілсульфатіазол</t>
  </si>
  <si>
    <t xml:space="preserve">форсіга </t>
  </si>
  <si>
    <t xml:space="preserve">фуросемид 0,4</t>
  </si>
  <si>
    <t xml:space="preserve">0,4мг</t>
  </si>
  <si>
    <t xml:space="preserve">хеллекс антиколд Нео пор. Лим</t>
  </si>
  <si>
    <t xml:space="preserve">4,0мг</t>
  </si>
  <si>
    <t xml:space="preserve">хемомицин </t>
  </si>
  <si>
    <t xml:space="preserve">хлоргексидина - КР  0,05% 100мл</t>
  </si>
  <si>
    <t xml:space="preserve">хлоропирамин гидрохлорид р-н 20мг\мл 1мл</t>
  </si>
  <si>
    <t xml:space="preserve">хлорталідон </t>
  </si>
  <si>
    <t xml:space="preserve">цеталген</t>
  </si>
  <si>
    <t xml:space="preserve">500мг\200мг</t>
  </si>
  <si>
    <t xml:space="preserve">цефазолин 0,5</t>
  </si>
  <si>
    <t xml:space="preserve">цефотаксим  р-р для ин</t>
  </si>
  <si>
    <t xml:space="preserve">цефтриаксон </t>
  </si>
  <si>
    <t xml:space="preserve">1,0г;2,0г;0,25</t>
  </si>
  <si>
    <t xml:space="preserve">ципрофарм краплі очні\вцшні</t>
  </si>
  <si>
    <t xml:space="preserve">0,3% 10мл</t>
  </si>
  <si>
    <t xml:space="preserve">1мл;5мл</t>
  </si>
  <si>
    <t xml:space="preserve">цифуроксім(біофуроксім)</t>
  </si>
  <si>
    <t xml:space="preserve">1,5г</t>
  </si>
  <si>
    <t xml:space="preserve">спирт этиловый 96%</t>
  </si>
  <si>
    <t xml:space="preserve">96%фл.</t>
  </si>
  <si>
    <t xml:space="preserve">спирт этиловый 70%</t>
  </si>
  <si>
    <t xml:space="preserve">70%фл.</t>
  </si>
  <si>
    <t xml:space="preserve">серветка медична стер. 16*14см</t>
  </si>
  <si>
    <t xml:space="preserve">16*14</t>
  </si>
  <si>
    <t xml:space="preserve">респиратор </t>
  </si>
  <si>
    <t xml:space="preserve">памперси, прокладкі ггіеничі</t>
  </si>
  <si>
    <t xml:space="preserve">перчатки медичні оглядові</t>
  </si>
  <si>
    <t xml:space="preserve">системы ПК</t>
  </si>
  <si>
    <t xml:space="preserve">ПК</t>
  </si>
  <si>
    <t xml:space="preserve">системы ПР</t>
  </si>
  <si>
    <t xml:space="preserve">ПР</t>
  </si>
  <si>
    <t xml:space="preserve">тест швидкий COVID-19</t>
  </si>
  <si>
    <t xml:space="preserve">тести різні</t>
  </si>
  <si>
    <t xml:space="preserve">халат медич.одн., комбінезон, сорочка одн</t>
  </si>
  <si>
    <t xml:space="preserve">шприци 1мл , 2мл,5мл,10мл,20мл одн стер</t>
  </si>
  <si>
    <t xml:space="preserve">кисень медичний</t>
  </si>
  <si>
    <t xml:space="preserve">Противотуберкульозні  медичні препарати</t>
  </si>
  <si>
    <t xml:space="preserve">амоксицилін з клавулонов. к-той</t>
  </si>
  <si>
    <t xml:space="preserve">250мг\мл 4мл</t>
  </si>
  <si>
    <t xml:space="preserve">амоксил-К </t>
  </si>
  <si>
    <t xml:space="preserve">амоксил-К 625</t>
  </si>
  <si>
    <t xml:space="preserve"> 500мг\125мг</t>
  </si>
  <si>
    <t xml:space="preserve">бактоклав(амоксіклав)</t>
  </si>
  <si>
    <t xml:space="preserve">500мг\125мг</t>
  </si>
  <si>
    <t xml:space="preserve">битуб</t>
  </si>
  <si>
    <t xml:space="preserve">дельтіба(діламанід)</t>
  </si>
  <si>
    <t xml:space="preserve">єтомід</t>
  </si>
  <si>
    <t xml:space="preserve">этамбутол 100мл</t>
  </si>
  <si>
    <t xml:space="preserve">зівокс(лінезолід) </t>
  </si>
  <si>
    <t xml:space="preserve">ізониазід 0,1</t>
  </si>
  <si>
    <t xml:space="preserve">ізоніазід 0,3</t>
  </si>
  <si>
    <t xml:space="preserve">ізоніазід сироп</t>
  </si>
  <si>
    <t xml:space="preserve">фл,100мг/5мл</t>
  </si>
  <si>
    <t xml:space="preserve">іміпенем\циластатін-віста</t>
  </si>
  <si>
    <t xml:space="preserve">канамак-1000 пор.</t>
  </si>
  <si>
    <t xml:space="preserve">порош. д\ін</t>
  </si>
  <si>
    <t xml:space="preserve">клофазимін</t>
  </si>
  <si>
    <t xml:space="preserve">левофлоксацин 500мг</t>
  </si>
  <si>
    <t xml:space="preserve">лефлок </t>
  </si>
  <si>
    <t xml:space="preserve">лізомак600</t>
  </si>
  <si>
    <t xml:space="preserve">лінезолф  300мл(лінезолід, незолід)</t>
  </si>
  <si>
    <t xml:space="preserve">2мг\мл 300мл</t>
  </si>
  <si>
    <t xml:space="preserve">лінезолф  600мг(лінезолід, незолід)</t>
  </si>
  <si>
    <t xml:space="preserve">лінезолід</t>
  </si>
  <si>
    <t xml:space="preserve">макокс 150мг </t>
  </si>
  <si>
    <t xml:space="preserve">макрозид 500мг</t>
  </si>
  <si>
    <t xml:space="preserve">мепенам 1,0г</t>
  </si>
  <si>
    <t xml:space="preserve">пор.д\ін 1,0г</t>
  </si>
  <si>
    <t xml:space="preserve">моксіфлок інфузія </t>
  </si>
  <si>
    <t xml:space="preserve">400мг\250мл</t>
  </si>
  <si>
    <t xml:space="preserve">пл</t>
  </si>
  <si>
    <t xml:space="preserve">моксіфлоксацин </t>
  </si>
  <si>
    <t xml:space="preserve">моксимак</t>
  </si>
  <si>
    <t xml:space="preserve">натрію аміносаліцилат гран </t>
  </si>
  <si>
    <t xml:space="preserve">0,8г\1г по 100г</t>
  </si>
  <si>
    <t xml:space="preserve">неозолід </t>
  </si>
  <si>
    <t xml:space="preserve">ПАСгранули по 10г у пак.</t>
  </si>
  <si>
    <t xml:space="preserve">80г\100г</t>
  </si>
  <si>
    <t xml:space="preserve">гдр</t>
  </si>
  <si>
    <t xml:space="preserve">ПАСнатрію гран 60% 100г</t>
  </si>
  <si>
    <t xml:space="preserve">60% 100г</t>
  </si>
  <si>
    <t xml:space="preserve">саше</t>
  </si>
  <si>
    <t xml:space="preserve">піразіномід </t>
  </si>
  <si>
    <t xml:space="preserve">піридоксин 50мг(вит.В6)</t>
  </si>
  <si>
    <t xml:space="preserve">протомід 250мг</t>
  </si>
  <si>
    <t xml:space="preserve">претоманід </t>
  </si>
  <si>
    <t xml:space="preserve">прифтин</t>
  </si>
  <si>
    <t xml:space="preserve">ріфабутин</t>
  </si>
  <si>
    <t xml:space="preserve">рифампіцин </t>
  </si>
  <si>
    <t xml:space="preserve">Ріф\Із\Пір/Ет</t>
  </si>
  <si>
    <t xml:space="preserve">Ріф\Із\Пір</t>
  </si>
  <si>
    <t xml:space="preserve">150мг\75мг</t>
  </si>
  <si>
    <t xml:space="preserve">300мг\300мг</t>
  </si>
  <si>
    <t xml:space="preserve">рифапентін</t>
  </si>
  <si>
    <t xml:space="preserve">ріфампін пор\р-н </t>
  </si>
  <si>
    <t xml:space="preserve">600мг 20мл</t>
  </si>
  <si>
    <t xml:space="preserve">Сіртуро(Бедаквілін)</t>
  </si>
  <si>
    <t xml:space="preserve">Терізідон</t>
  </si>
  <si>
    <t xml:space="preserve">флоксіум</t>
  </si>
  <si>
    <t xml:space="preserve">5мг\мл р-н 100мл</t>
  </si>
  <si>
    <t xml:space="preserve">хелпосерін </t>
  </si>
  <si>
    <t xml:space="preserve">Циклосерин 125мг</t>
  </si>
  <si>
    <t xml:space="preserve">капс</t>
  </si>
  <si>
    <t xml:space="preserve">маски, перчатки, халати,екран</t>
  </si>
  <si>
    <t xml:space="preserve">наконечнікі, кріопробіркі, емкості</t>
  </si>
  <si>
    <t xml:space="preserve">Респіратори</t>
  </si>
  <si>
    <t xml:space="preserve">Тести для бактека</t>
  </si>
  <si>
    <t xml:space="preserve">нб</t>
  </si>
  <si>
    <t xml:space="preserve">Медичні препарати для хворих на СНІД</t>
  </si>
  <si>
    <t xml:space="preserve">абакавир сульфат ламивудин</t>
  </si>
  <si>
    <t xml:space="preserve">би-септ</t>
  </si>
  <si>
    <t xml:space="preserve">бисептол </t>
  </si>
  <si>
    <t xml:space="preserve">480мг-5мл</t>
  </si>
  <si>
    <t xml:space="preserve">долутегравір (інстгра)</t>
  </si>
  <si>
    <t xml:space="preserve">долутегравір\ламівудін \тенофовіру дизопросилу фурмат</t>
  </si>
  <si>
    <t xml:space="preserve">зидолам </t>
  </si>
  <si>
    <t xml:space="preserve">ємтріцитобін\тенофовір</t>
  </si>
  <si>
    <t xml:space="preserve">200мг\300мг</t>
  </si>
  <si>
    <t xml:space="preserve">сульфаметоксазолу\триметоприм </t>
  </si>
  <si>
    <t xml:space="preserve">трисептол </t>
  </si>
  <si>
    <t xml:space="preserve">цефтріаксон порошок\р-ну</t>
  </si>
  <si>
    <t xml:space="preserve">маски</t>
  </si>
  <si>
    <t xml:space="preserve">серветки</t>
  </si>
  <si>
    <t xml:space="preserve"> тест</t>
  </si>
  <si>
    <t xml:space="preserve">РАЗОМ :</t>
  </si>
  <si>
    <t xml:space="preserve">Головний бухгалтер  І.М. Стеценко</t>
  </si>
  <si>
    <t xml:space="preserve">________</t>
  </si>
  <si>
    <t xml:space="preserve">Виконавець Плаксіна О.В.</t>
  </si>
  <si>
    <t xml:space="preserve">№ п\п</t>
  </si>
  <si>
    <t xml:space="preserve">Назва предмету закупівлі</t>
  </si>
  <si>
    <t xml:space="preserve">Одиниця</t>
  </si>
  <si>
    <t xml:space="preserve">Орієнто-вна</t>
  </si>
  <si>
    <t xml:space="preserve">Загальна річна 100% </t>
  </si>
  <si>
    <t xml:space="preserve">Фактична наявність предмету закупівлі (залишок) на 09.09.2024р.</t>
  </si>
  <si>
    <t xml:space="preserve">Стан забеспе-ченості</t>
  </si>
  <si>
    <t xml:space="preserve">виміру</t>
  </si>
  <si>
    <t xml:space="preserve">Ціна од., грн.</t>
  </si>
  <si>
    <t xml:space="preserve">%</t>
  </si>
  <si>
    <t xml:space="preserve">потреба на 2023 рік, од.</t>
  </si>
  <si>
    <t xml:space="preserve">Районний                 і міський, кількість, од.</t>
  </si>
  <si>
    <r>
      <rPr>
        <sz val="9"/>
        <rFont val="Times New Roman"/>
        <family val="1"/>
        <charset val="204"/>
      </rPr>
      <t xml:space="preserve">Витратні матеріали </t>
    </r>
    <r>
      <rPr>
        <b val="true"/>
        <sz val="9"/>
        <rFont val="Times New Roman"/>
        <family val="1"/>
        <charset val="204"/>
      </rPr>
      <t xml:space="preserve">для проведення одного дослідження </t>
    </r>
    <r>
      <rPr>
        <sz val="9"/>
        <rFont val="Times New Roman"/>
        <family val="1"/>
        <charset val="204"/>
      </rPr>
      <t xml:space="preserve">для визначення мікобактерій туберкульозу  на аналізаторі мікробіологічному автоматичному BD BACTEC MGIT</t>
    </r>
  </si>
  <si>
    <t xml:space="preserve">1 дослід-ження</t>
  </si>
  <si>
    <r>
      <rPr>
        <sz val="9"/>
        <rFont val="Times New Roman"/>
        <family val="1"/>
        <charset val="204"/>
      </rPr>
      <t xml:space="preserve">Витратні матеріали для проведення одного дослідження на визначення чутливості до протитуберкульозних </t>
    </r>
    <r>
      <rPr>
        <b val="true"/>
        <sz val="9"/>
        <rFont val="Times New Roman"/>
        <family val="1"/>
        <charset val="204"/>
      </rPr>
      <t xml:space="preserve">препаратів першого ряду</t>
    </r>
    <r>
      <rPr>
        <sz val="9"/>
        <rFont val="Times New Roman"/>
        <family val="1"/>
        <charset val="204"/>
      </rPr>
      <t xml:space="preserve">  на аналізаторі мікробіологічному автоматичному BD BACTEC MGIT</t>
    </r>
  </si>
  <si>
    <r>
      <rPr>
        <sz val="9"/>
        <rFont val="Times New Roman"/>
        <family val="1"/>
        <charset val="204"/>
      </rPr>
      <t xml:space="preserve">Витратні матеріали для проведення одного дослідження на визначення чутливості до протитуберкульозних препаратів </t>
    </r>
    <r>
      <rPr>
        <b val="true"/>
        <sz val="9"/>
        <rFont val="Times New Roman"/>
        <family val="1"/>
        <charset val="204"/>
      </rPr>
      <t xml:space="preserve">другого ряду</t>
    </r>
    <r>
      <rPr>
        <sz val="9"/>
        <rFont val="Times New Roman"/>
        <family val="1"/>
        <charset val="204"/>
      </rPr>
      <t xml:space="preserve">  на аналізаторі мікробіологічному автоматичному BD BACTEC MGIT</t>
    </r>
  </si>
  <si>
    <t xml:space="preserve">Витратні матеріали для ідентифікації мікобактерій туберкульозного комплексу (BD  BACTEC MGIT TBc)</t>
  </si>
  <si>
    <t xml:space="preserve">Набір штативів AST Carrier Set (2-tube)</t>
  </si>
  <si>
    <t xml:space="preserve">1 набір</t>
  </si>
  <si>
    <t xml:space="preserve">31.12 2033</t>
  </si>
  <si>
    <t xml:space="preserve">Набір штативів AST Carrier Set (4-tube)</t>
  </si>
  <si>
    <t xml:space="preserve">Набір штативів AST Carrier Set (8-tube)</t>
  </si>
  <si>
    <t xml:space="preserve">Набір штативів AST Carrier Set (5-tube)</t>
  </si>
  <si>
    <t xml:space="preserve">9. </t>
  </si>
  <si>
    <r>
      <rPr>
        <sz val="9"/>
        <rFont val="Times New Roman"/>
        <family val="1"/>
        <charset val="204"/>
      </rPr>
      <t xml:space="preserve">Витратні матеріали для </t>
    </r>
    <r>
      <rPr>
        <b val="true"/>
        <sz val="9"/>
        <rFont val="Times New Roman"/>
        <family val="1"/>
        <charset val="204"/>
      </rPr>
      <t xml:space="preserve">ідентифікації мікобактерій</t>
    </r>
    <r>
      <rPr>
        <sz val="9"/>
        <rFont val="Times New Roman"/>
        <family val="1"/>
        <charset val="204"/>
      </rPr>
      <t xml:space="preserve"> туберкульозного комплексу Capilia TB-Neo</t>
    </r>
  </si>
  <si>
    <t xml:space="preserve">Форма 2  (Звіт отримання за 2024 рік). Станом на 09.09.2024р</t>
  </si>
  <si>
    <t xml:space="preserve">Місцевий  бюджет</t>
  </si>
  <si>
    <t xml:space="preserve">Областний </t>
  </si>
  <si>
    <t xml:space="preserve">Благодійна допомога </t>
  </si>
  <si>
    <t xml:space="preserve">Сумма, грн.</t>
  </si>
  <si>
    <t xml:space="preserve">1 дослідження</t>
  </si>
  <si>
    <t xml:space="preserve">3.</t>
  </si>
  <si>
    <t xml:space="preserve">4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0.000"/>
    <numFmt numFmtId="170" formatCode="0;[RED]\-0"/>
    <numFmt numFmtId="171" formatCode="0.0"/>
    <numFmt numFmtId="172" formatCode="0%"/>
    <numFmt numFmtId="173" formatCode="0.00%"/>
    <numFmt numFmtId="174" formatCode="0.00000"/>
    <numFmt numFmtId="175" formatCode="0.00;[RED]\-0.00"/>
    <numFmt numFmtId="176" formatCode="[$-409]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A0627A"/>
        <bgColor rgb="FF666699"/>
      </patternFill>
    </fill>
    <fill>
      <patternFill patternType="solid">
        <fgColor rgb="FF004500"/>
        <bgColor rgb="FF333333"/>
      </patternFill>
    </fill>
    <fill>
      <patternFill patternType="solid">
        <fgColor rgb="FFA0E0E0"/>
        <bgColor rgb="FFA6CAF0"/>
      </patternFill>
    </fill>
    <fill>
      <patternFill patternType="solid">
        <fgColor rgb="FF453E01"/>
        <bgColor rgb="FF333333"/>
      </patternFill>
    </fill>
    <fill>
      <patternFill patternType="solid">
        <fgColor rgb="FFA6CAF0"/>
        <bgColor rgb="FFC0C0FF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1D2FBE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C0C0FF"/>
      </patternFill>
    </fill>
    <fill>
      <patternFill patternType="solid">
        <fgColor rgb="FF0080C0"/>
        <bgColor rgb="FF008080"/>
      </patternFill>
    </fill>
    <fill>
      <patternFill patternType="solid">
        <fgColor rgb="FFB38FEE"/>
        <bgColor rgb="FF9999FF"/>
      </patternFill>
    </fill>
    <fill>
      <patternFill patternType="solid">
        <fgColor rgb="FF85396A"/>
        <bgColor rgb="FF99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5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9" fillId="0" borderId="6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9" borderId="5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5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2" borderId="5" xfId="5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9" fillId="12" borderId="5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1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1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1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8" borderId="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16" borderId="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16" borderId="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16" borderId="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6" borderId="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5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4" fontId="10" fillId="0" borderId="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2" borderId="4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12" borderId="4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12" borderId="4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2" borderId="2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12" borderId="1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12" borderId="1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10" borderId="1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6" borderId="1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16" borderId="1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2" borderId="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12" borderId="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3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2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12" borderId="2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2" borderId="5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3" fillId="12" borderId="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_Лист1" xfId="56"/>
    <cellStyle name="Обычный_Лист2" xfId="57"/>
    <cellStyle name="Обычный_залишки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A0627A"/>
      <rgbColor rgb="FF9999FF"/>
      <rgbColor rgb="FF85396A"/>
      <rgbColor rgb="FFFFFFC0"/>
      <rgbColor rgb="FFFFFB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0DCC0"/>
      <rgbColor rgb="FFFFFF99"/>
      <rgbColor rgb="FFA6CAF0"/>
      <rgbColor rgb="FFFF99CC"/>
      <rgbColor rgb="FFB38FEE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453E01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14"/>
    <col collapsed="false" customWidth="true" hidden="false" outlineLevel="0" max="3" min="3" style="1" width="19.56"/>
    <col collapsed="false" customWidth="true" hidden="false" outlineLevel="0" max="4" min="4" style="1" width="5.41"/>
    <col collapsed="false" customWidth="false" hidden="false" outlineLevel="0" max="6" min="5" style="1" width="9.14"/>
    <col collapsed="false" customWidth="true" hidden="false" outlineLevel="0" max="7" min="7" style="1" width="8.99"/>
    <col collapsed="false" customWidth="true" hidden="false" outlineLevel="0" max="8" min="8" style="1" width="8.28"/>
    <col collapsed="false" customWidth="false" hidden="false" outlineLevel="0" max="9" min="9" style="1" width="9.14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4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4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/>
    </row>
    <row r="6" customFormat="false" ht="14.1" hidden="false" customHeight="true" outlineLevel="0" collapsed="false">
      <c r="A6" s="6"/>
      <c r="B6" s="5" t="s">
        <v>5</v>
      </c>
      <c r="C6" s="5"/>
      <c r="D6" s="5"/>
      <c r="E6" s="5"/>
      <c r="F6" s="7"/>
      <c r="G6" s="8"/>
      <c r="H6" s="8"/>
      <c r="I6" s="9"/>
      <c r="J6" s="8"/>
      <c r="K6" s="9"/>
      <c r="L6" s="9"/>
      <c r="M6" s="5"/>
      <c r="N6" s="10"/>
      <c r="O6" s="3"/>
    </row>
    <row r="7" customFormat="false" ht="14.1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2" t="s">
        <v>11</v>
      </c>
      <c r="G7" s="13" t="s">
        <v>12</v>
      </c>
      <c r="H7" s="13"/>
      <c r="I7" s="13"/>
      <c r="J7" s="13"/>
      <c r="K7" s="13"/>
      <c r="L7" s="13"/>
      <c r="M7" s="11" t="s">
        <v>13</v>
      </c>
      <c r="N7" s="11" t="s">
        <v>14</v>
      </c>
      <c r="O7" s="3"/>
    </row>
    <row r="8" customFormat="false" ht="14.1" hidden="false" customHeight="true" outlineLevel="0" collapsed="false">
      <c r="A8" s="11"/>
      <c r="B8" s="11"/>
      <c r="C8" s="11"/>
      <c r="D8" s="11"/>
      <c r="E8" s="11"/>
      <c r="F8" s="12"/>
      <c r="G8" s="14" t="s">
        <v>15</v>
      </c>
      <c r="H8" s="15" t="s">
        <v>16</v>
      </c>
      <c r="I8" s="15"/>
      <c r="J8" s="15" t="s">
        <v>17</v>
      </c>
      <c r="K8" s="15"/>
      <c r="L8" s="11" t="s">
        <v>18</v>
      </c>
      <c r="M8" s="11"/>
      <c r="N8" s="11"/>
      <c r="O8" s="3"/>
    </row>
    <row r="9" customFormat="false" ht="53.25" hidden="false" customHeight="true" outlineLevel="0" collapsed="false">
      <c r="A9" s="11"/>
      <c r="B9" s="11"/>
      <c r="C9" s="11"/>
      <c r="D9" s="11"/>
      <c r="E9" s="11"/>
      <c r="F9" s="12"/>
      <c r="G9" s="14"/>
      <c r="H9" s="16" t="s">
        <v>19</v>
      </c>
      <c r="I9" s="17" t="s">
        <v>20</v>
      </c>
      <c r="J9" s="16" t="s">
        <v>21</v>
      </c>
      <c r="K9" s="17" t="s">
        <v>22</v>
      </c>
      <c r="L9" s="11"/>
      <c r="M9" s="11"/>
      <c r="N9" s="11"/>
      <c r="O9" s="3"/>
    </row>
    <row r="10" customFormat="false" ht="14.1" hidden="false" customHeight="true" outlineLevel="0" collapsed="false">
      <c r="A10" s="11" t="s">
        <v>2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3"/>
    </row>
    <row r="11" customFormat="false" ht="14.1" hidden="false" customHeight="true" outlineLevel="0" collapsed="false">
      <c r="A11" s="15" t="n">
        <v>1</v>
      </c>
      <c r="B11" s="18" t="s">
        <v>24</v>
      </c>
      <c r="C11" s="19" t="s">
        <v>25</v>
      </c>
      <c r="D11" s="20" t="s">
        <v>26</v>
      </c>
      <c r="E11" s="21" t="n">
        <v>72</v>
      </c>
      <c r="F11" s="22"/>
      <c r="G11" s="23"/>
      <c r="H11" s="24"/>
      <c r="I11" s="13"/>
      <c r="J11" s="24" t="n">
        <v>10</v>
      </c>
      <c r="K11" s="13"/>
      <c r="L11" s="25" t="n">
        <f aca="false">SUM(G11:K11)</f>
        <v>10</v>
      </c>
      <c r="M11" s="26"/>
      <c r="N11" s="15"/>
      <c r="O11" s="3"/>
    </row>
    <row r="12" customFormat="false" ht="14.1" hidden="false" customHeight="true" outlineLevel="0" collapsed="false">
      <c r="A12" s="15" t="n">
        <v>2</v>
      </c>
      <c r="B12" s="18" t="s">
        <v>27</v>
      </c>
      <c r="C12" s="19" t="s">
        <v>28</v>
      </c>
      <c r="D12" s="20" t="s">
        <v>29</v>
      </c>
      <c r="E12" s="21" t="n">
        <v>3.75</v>
      </c>
      <c r="F12" s="27"/>
      <c r="G12" s="23"/>
      <c r="H12" s="24"/>
      <c r="I12" s="13"/>
      <c r="J12" s="24"/>
      <c r="K12" s="13"/>
      <c r="L12" s="25" t="n">
        <f aca="false">SUM(G12:K12)</f>
        <v>0</v>
      </c>
      <c r="M12" s="26"/>
      <c r="N12" s="28"/>
      <c r="O12" s="3"/>
    </row>
    <row r="13" customFormat="false" ht="14.1" hidden="false" customHeight="true" outlineLevel="0" collapsed="false">
      <c r="A13" s="15" t="n">
        <v>3</v>
      </c>
      <c r="B13" s="18" t="s">
        <v>30</v>
      </c>
      <c r="C13" s="19" t="s">
        <v>31</v>
      </c>
      <c r="D13" s="20" t="s">
        <v>32</v>
      </c>
      <c r="E13" s="21" t="n">
        <v>5.83</v>
      </c>
      <c r="F13" s="29"/>
      <c r="G13" s="30"/>
      <c r="H13" s="31" t="n">
        <v>90</v>
      </c>
      <c r="I13" s="32"/>
      <c r="J13" s="31"/>
      <c r="K13" s="32"/>
      <c r="L13" s="25" t="n">
        <f aca="false">SUM(G13:K13)</f>
        <v>90</v>
      </c>
      <c r="M13" s="33"/>
      <c r="N13" s="34"/>
      <c r="O13" s="3"/>
    </row>
    <row r="14" customFormat="false" ht="14.1" hidden="false" customHeight="true" outlineLevel="0" collapsed="false">
      <c r="A14" s="15" t="n">
        <v>4</v>
      </c>
      <c r="B14" s="18" t="s">
        <v>33</v>
      </c>
      <c r="C14" s="19" t="s">
        <v>34</v>
      </c>
      <c r="D14" s="20" t="s">
        <v>29</v>
      </c>
      <c r="E14" s="21" t="n">
        <v>12.61</v>
      </c>
      <c r="F14" s="29"/>
      <c r="G14" s="30"/>
      <c r="H14" s="31"/>
      <c r="I14" s="32"/>
      <c r="J14" s="31"/>
      <c r="K14" s="32"/>
      <c r="L14" s="25" t="n">
        <f aca="false">SUM(G14:K14)</f>
        <v>0</v>
      </c>
      <c r="M14" s="33"/>
      <c r="N14" s="34"/>
      <c r="O14" s="3"/>
    </row>
    <row r="15" customFormat="false" ht="14.1" hidden="false" customHeight="true" outlineLevel="0" collapsed="false">
      <c r="A15" s="15" t="n">
        <v>5</v>
      </c>
      <c r="B15" s="18" t="s">
        <v>35</v>
      </c>
      <c r="C15" s="19" t="s">
        <v>36</v>
      </c>
      <c r="D15" s="20" t="s">
        <v>29</v>
      </c>
      <c r="E15" s="21" t="n">
        <v>17.52</v>
      </c>
      <c r="F15" s="29"/>
      <c r="G15" s="30"/>
      <c r="H15" s="31"/>
      <c r="I15" s="32"/>
      <c r="J15" s="31" t="n">
        <v>54</v>
      </c>
      <c r="K15" s="32"/>
      <c r="L15" s="25" t="n">
        <f aca="false">SUM(G15:K15)</f>
        <v>54</v>
      </c>
      <c r="M15" s="33"/>
      <c r="N15" s="34"/>
      <c r="O15" s="3"/>
    </row>
    <row r="16" customFormat="false" ht="14.1" hidden="false" customHeight="true" outlineLevel="0" collapsed="false">
      <c r="A16" s="15" t="n">
        <v>6</v>
      </c>
      <c r="B16" s="18" t="s">
        <v>37</v>
      </c>
      <c r="C16" s="19" t="s">
        <v>38</v>
      </c>
      <c r="D16" s="20" t="s">
        <v>32</v>
      </c>
      <c r="E16" s="21"/>
      <c r="F16" s="29"/>
      <c r="G16" s="30"/>
      <c r="H16" s="31"/>
      <c r="I16" s="32"/>
      <c r="J16" s="31"/>
      <c r="K16" s="32"/>
      <c r="L16" s="25" t="n">
        <f aca="false">SUM(G16:K16)</f>
        <v>0</v>
      </c>
      <c r="M16" s="33"/>
      <c r="N16" s="35"/>
      <c r="O16" s="3"/>
    </row>
    <row r="17" customFormat="false" ht="14.1" hidden="false" customHeight="true" outlineLevel="0" collapsed="false">
      <c r="A17" s="15" t="n">
        <v>7</v>
      </c>
      <c r="B17" s="18" t="s">
        <v>39</v>
      </c>
      <c r="C17" s="19" t="s">
        <v>40</v>
      </c>
      <c r="D17" s="20" t="s">
        <v>29</v>
      </c>
      <c r="E17" s="21" t="n">
        <v>0.31</v>
      </c>
      <c r="F17" s="29"/>
      <c r="G17" s="30"/>
      <c r="H17" s="24"/>
      <c r="I17" s="32"/>
      <c r="J17" s="31"/>
      <c r="K17" s="32"/>
      <c r="L17" s="25" t="n">
        <f aca="false">SUM(G17:K17)</f>
        <v>0</v>
      </c>
      <c r="M17" s="33"/>
      <c r="N17" s="35"/>
      <c r="O17" s="3"/>
    </row>
    <row r="18" customFormat="false" ht="14.1" hidden="false" customHeight="true" outlineLevel="0" collapsed="false">
      <c r="A18" s="15" t="n">
        <v>8</v>
      </c>
      <c r="B18" s="36" t="s">
        <v>41</v>
      </c>
      <c r="C18" s="37" t="s">
        <v>28</v>
      </c>
      <c r="D18" s="37" t="s">
        <v>29</v>
      </c>
      <c r="E18" s="21" t="n">
        <v>6.45</v>
      </c>
      <c r="F18" s="29"/>
      <c r="G18" s="30"/>
      <c r="H18" s="24"/>
      <c r="I18" s="32"/>
      <c r="J18" s="38"/>
      <c r="K18" s="32"/>
      <c r="L18" s="25" t="n">
        <f aca="false">SUM(G18:K18)</f>
        <v>0</v>
      </c>
      <c r="M18" s="33"/>
      <c r="N18" s="34"/>
      <c r="O18" s="3"/>
    </row>
    <row r="19" customFormat="false" ht="14.1" hidden="false" customHeight="true" outlineLevel="0" collapsed="false">
      <c r="A19" s="15" t="n">
        <v>9</v>
      </c>
      <c r="B19" s="36" t="s">
        <v>42</v>
      </c>
      <c r="C19" s="37" t="s">
        <v>43</v>
      </c>
      <c r="D19" s="37" t="s">
        <v>44</v>
      </c>
      <c r="E19" s="21" t="n">
        <v>113.42</v>
      </c>
      <c r="F19" s="29"/>
      <c r="G19" s="30"/>
      <c r="H19" s="24"/>
      <c r="I19" s="32"/>
      <c r="J19" s="38" t="n">
        <v>4</v>
      </c>
      <c r="K19" s="32"/>
      <c r="L19" s="25" t="n">
        <f aca="false">SUM(G19:K19)</f>
        <v>4</v>
      </c>
      <c r="M19" s="33"/>
      <c r="N19" s="34"/>
      <c r="O19" s="3"/>
    </row>
    <row r="20" customFormat="false" ht="14.1" hidden="false" customHeight="true" outlineLevel="0" collapsed="false">
      <c r="A20" s="15" t="n">
        <v>10</v>
      </c>
      <c r="B20" s="18" t="s">
        <v>45</v>
      </c>
      <c r="C20" s="19" t="s">
        <v>46</v>
      </c>
      <c r="D20" s="20" t="s">
        <v>29</v>
      </c>
      <c r="E20" s="21" t="n">
        <v>0.81</v>
      </c>
      <c r="F20" s="29"/>
      <c r="G20" s="30"/>
      <c r="H20" s="24"/>
      <c r="I20" s="32"/>
      <c r="J20" s="31"/>
      <c r="K20" s="32"/>
      <c r="L20" s="25" t="n">
        <f aca="false">SUM(G20:K20)</f>
        <v>0</v>
      </c>
      <c r="M20" s="33"/>
      <c r="N20" s="34"/>
      <c r="O20" s="3"/>
    </row>
    <row r="21" customFormat="false" ht="14.1" hidden="false" customHeight="true" outlineLevel="0" collapsed="false">
      <c r="A21" s="15" t="n">
        <v>11</v>
      </c>
      <c r="B21" s="18" t="s">
        <v>47</v>
      </c>
      <c r="C21" s="19" t="s">
        <v>48</v>
      </c>
      <c r="D21" s="20" t="s">
        <v>32</v>
      </c>
      <c r="E21" s="21" t="n">
        <v>1.07</v>
      </c>
      <c r="F21" s="29"/>
      <c r="G21" s="30"/>
      <c r="H21" s="24"/>
      <c r="I21" s="32"/>
      <c r="J21" s="31" t="n">
        <v>400</v>
      </c>
      <c r="K21" s="32"/>
      <c r="L21" s="25" t="n">
        <f aca="false">SUM(G21:K21)</f>
        <v>400</v>
      </c>
      <c r="M21" s="33"/>
      <c r="N21" s="34"/>
      <c r="O21" s="3"/>
    </row>
    <row r="22" customFormat="false" ht="14.1" hidden="false" customHeight="true" outlineLevel="0" collapsed="false">
      <c r="A22" s="15" t="n">
        <v>12</v>
      </c>
      <c r="B22" s="18" t="s">
        <v>49</v>
      </c>
      <c r="C22" s="19" t="s">
        <v>50</v>
      </c>
      <c r="D22" s="20" t="s">
        <v>29</v>
      </c>
      <c r="E22" s="21" t="n">
        <v>38.78</v>
      </c>
      <c r="F22" s="29"/>
      <c r="G22" s="30"/>
      <c r="H22" s="24"/>
      <c r="I22" s="32"/>
      <c r="J22" s="31" t="n">
        <v>960</v>
      </c>
      <c r="K22" s="32"/>
      <c r="L22" s="25" t="n">
        <f aca="false">SUM(G22:K22)</f>
        <v>960</v>
      </c>
      <c r="M22" s="33"/>
      <c r="N22" s="34"/>
      <c r="O22" s="3"/>
    </row>
    <row r="23" customFormat="false" ht="14.1" hidden="false" customHeight="true" outlineLevel="0" collapsed="false">
      <c r="A23" s="15" t="n">
        <v>13</v>
      </c>
      <c r="B23" s="18" t="s">
        <v>51</v>
      </c>
      <c r="C23" s="19"/>
      <c r="D23" s="20" t="s">
        <v>52</v>
      </c>
      <c r="E23" s="21" t="n">
        <v>1</v>
      </c>
      <c r="F23" s="29"/>
      <c r="G23" s="30"/>
      <c r="H23" s="24"/>
      <c r="I23" s="32"/>
      <c r="J23" s="31" t="n">
        <v>150</v>
      </c>
      <c r="K23" s="32"/>
      <c r="L23" s="25" t="n">
        <f aca="false">SUM(G23:K23)</f>
        <v>150</v>
      </c>
      <c r="M23" s="33"/>
      <c r="N23" s="34"/>
      <c r="O23" s="3"/>
    </row>
    <row r="24" customFormat="false" ht="14.1" hidden="false" customHeight="true" outlineLevel="0" collapsed="false">
      <c r="A24" s="15" t="n">
        <v>14</v>
      </c>
      <c r="B24" s="18" t="s">
        <v>53</v>
      </c>
      <c r="C24" s="19" t="s">
        <v>54</v>
      </c>
      <c r="D24" s="20" t="s">
        <v>32</v>
      </c>
      <c r="E24" s="21" t="n">
        <v>2.9</v>
      </c>
      <c r="F24" s="29"/>
      <c r="G24" s="30"/>
      <c r="H24" s="24"/>
      <c r="I24" s="32"/>
      <c r="J24" s="31" t="n">
        <v>30</v>
      </c>
      <c r="K24" s="32"/>
      <c r="L24" s="25" t="n">
        <f aca="false">SUM(G24:K24)</f>
        <v>30</v>
      </c>
      <c r="M24" s="33"/>
      <c r="N24" s="34"/>
      <c r="O24" s="3"/>
    </row>
    <row r="25" customFormat="false" ht="14.1" hidden="false" customHeight="true" outlineLevel="0" collapsed="false">
      <c r="A25" s="15" t="n">
        <v>15</v>
      </c>
      <c r="B25" s="18" t="s">
        <v>55</v>
      </c>
      <c r="C25" s="19" t="s">
        <v>56</v>
      </c>
      <c r="D25" s="20" t="s">
        <v>52</v>
      </c>
      <c r="E25" s="21" t="n">
        <v>49.25</v>
      </c>
      <c r="F25" s="29"/>
      <c r="G25" s="30"/>
      <c r="H25" s="24"/>
      <c r="I25" s="32"/>
      <c r="J25" s="31" t="n">
        <v>538</v>
      </c>
      <c r="K25" s="32"/>
      <c r="L25" s="25" t="n">
        <f aca="false">SUM(G25:K25)</f>
        <v>538</v>
      </c>
      <c r="M25" s="33"/>
      <c r="N25" s="34"/>
      <c r="O25" s="3"/>
    </row>
    <row r="26" customFormat="false" ht="14.1" hidden="false" customHeight="true" outlineLevel="0" collapsed="false">
      <c r="A26" s="15" t="n">
        <v>16</v>
      </c>
      <c r="B26" s="18" t="s">
        <v>57</v>
      </c>
      <c r="C26" s="19"/>
      <c r="D26" s="20" t="s">
        <v>29</v>
      </c>
      <c r="E26" s="21" t="n">
        <v>0.34</v>
      </c>
      <c r="F26" s="29"/>
      <c r="G26" s="30"/>
      <c r="H26" s="24"/>
      <c r="I26" s="32"/>
      <c r="J26" s="31"/>
      <c r="K26" s="32"/>
      <c r="L26" s="25" t="n">
        <f aca="false">SUM(G26:K26)</f>
        <v>0</v>
      </c>
      <c r="M26" s="33"/>
      <c r="N26" s="34"/>
      <c r="O26" s="3"/>
    </row>
    <row r="27" customFormat="false" ht="14.1" hidden="false" customHeight="true" outlineLevel="0" collapsed="false">
      <c r="A27" s="15" t="n">
        <v>17</v>
      </c>
      <c r="B27" s="18" t="s">
        <v>58</v>
      </c>
      <c r="C27" s="19" t="s">
        <v>59</v>
      </c>
      <c r="D27" s="20" t="s">
        <v>29</v>
      </c>
      <c r="E27" s="21"/>
      <c r="F27" s="29"/>
      <c r="G27" s="30"/>
      <c r="H27" s="24"/>
      <c r="I27" s="32"/>
      <c r="J27" s="31" t="n">
        <v>400</v>
      </c>
      <c r="K27" s="32"/>
      <c r="L27" s="25" t="n">
        <f aca="false">SUM(G27:K27)</f>
        <v>400</v>
      </c>
      <c r="M27" s="33"/>
      <c r="N27" s="34"/>
      <c r="O27" s="3"/>
    </row>
    <row r="28" customFormat="false" ht="14.1" hidden="false" customHeight="true" outlineLevel="0" collapsed="false">
      <c r="A28" s="15" t="n">
        <v>18</v>
      </c>
      <c r="B28" s="18" t="s">
        <v>60</v>
      </c>
      <c r="C28" s="19" t="s">
        <v>61</v>
      </c>
      <c r="D28" s="20" t="s">
        <v>29</v>
      </c>
      <c r="E28" s="21" t="n">
        <v>0.66</v>
      </c>
      <c r="F28" s="29"/>
      <c r="G28" s="30"/>
      <c r="H28" s="24" t="n">
        <v>30</v>
      </c>
      <c r="I28" s="32"/>
      <c r="J28" s="31" t="n">
        <v>50</v>
      </c>
      <c r="K28" s="32"/>
      <c r="L28" s="25" t="n">
        <f aca="false">SUM(G28:K28)</f>
        <v>80</v>
      </c>
      <c r="M28" s="33"/>
      <c r="N28" s="34"/>
      <c r="O28" s="3"/>
    </row>
    <row r="29" customFormat="false" ht="14.1" hidden="false" customHeight="true" outlineLevel="0" collapsed="false">
      <c r="A29" s="15" t="n">
        <v>19</v>
      </c>
      <c r="B29" s="18" t="s">
        <v>62</v>
      </c>
      <c r="C29" s="19" t="s">
        <v>63</v>
      </c>
      <c r="D29" s="20" t="s">
        <v>52</v>
      </c>
      <c r="E29" s="21" t="n">
        <v>28.33</v>
      </c>
      <c r="F29" s="29"/>
      <c r="G29" s="30"/>
      <c r="H29" s="24"/>
      <c r="I29" s="32"/>
      <c r="J29" s="31"/>
      <c r="K29" s="32"/>
      <c r="L29" s="25" t="n">
        <f aca="false">SUM(G29:K29)</f>
        <v>0</v>
      </c>
      <c r="M29" s="33"/>
      <c r="N29" s="34"/>
      <c r="O29" s="3"/>
    </row>
    <row r="30" customFormat="false" ht="14.1" hidden="false" customHeight="true" outlineLevel="0" collapsed="false">
      <c r="A30" s="15" t="n">
        <v>20</v>
      </c>
      <c r="B30" s="18" t="s">
        <v>64</v>
      </c>
      <c r="C30" s="19" t="s">
        <v>65</v>
      </c>
      <c r="D30" s="20" t="s">
        <v>52</v>
      </c>
      <c r="E30" s="21" t="n">
        <v>2.26</v>
      </c>
      <c r="F30" s="29"/>
      <c r="G30" s="30"/>
      <c r="H30" s="24"/>
      <c r="I30" s="32"/>
      <c r="J30" s="31"/>
      <c r="K30" s="32"/>
      <c r="L30" s="25" t="n">
        <f aca="false">SUM(G30:K30)</f>
        <v>0</v>
      </c>
      <c r="M30" s="33"/>
      <c r="N30" s="34"/>
      <c r="O30" s="3"/>
    </row>
    <row r="31" customFormat="false" ht="14.1" hidden="false" customHeight="true" outlineLevel="0" collapsed="false">
      <c r="A31" s="15" t="n">
        <v>21</v>
      </c>
      <c r="B31" s="18" t="s">
        <v>66</v>
      </c>
      <c r="C31" s="19" t="s">
        <v>67</v>
      </c>
      <c r="D31" s="20" t="s">
        <v>68</v>
      </c>
      <c r="E31" s="21" t="n">
        <v>69.28</v>
      </c>
      <c r="F31" s="29"/>
      <c r="G31" s="30"/>
      <c r="H31" s="24"/>
      <c r="I31" s="32"/>
      <c r="J31" s="31" t="n">
        <v>139</v>
      </c>
      <c r="K31" s="32"/>
      <c r="L31" s="25" t="n">
        <f aca="false">SUM(G31:K31)</f>
        <v>139</v>
      </c>
      <c r="M31" s="33"/>
      <c r="N31" s="34"/>
      <c r="O31" s="3"/>
    </row>
    <row r="32" customFormat="false" ht="14.1" hidden="false" customHeight="true" outlineLevel="0" collapsed="false">
      <c r="A32" s="15" t="n">
        <v>22</v>
      </c>
      <c r="B32" s="18" t="s">
        <v>69</v>
      </c>
      <c r="C32" s="19" t="s">
        <v>70</v>
      </c>
      <c r="D32" s="20" t="s">
        <v>52</v>
      </c>
      <c r="E32" s="21" t="n">
        <v>38.98</v>
      </c>
      <c r="F32" s="29"/>
      <c r="G32" s="30"/>
      <c r="H32" s="24"/>
      <c r="I32" s="32"/>
      <c r="J32" s="31"/>
      <c r="K32" s="32"/>
      <c r="L32" s="25" t="n">
        <f aca="false">SUM(G32:K32)</f>
        <v>0</v>
      </c>
      <c r="M32" s="33"/>
      <c r="N32" s="34"/>
      <c r="O32" s="3"/>
    </row>
    <row r="33" customFormat="false" ht="14.1" hidden="false" customHeight="true" outlineLevel="0" collapsed="false">
      <c r="A33" s="15" t="n">
        <v>23</v>
      </c>
      <c r="B33" s="18" t="s">
        <v>71</v>
      </c>
      <c r="C33" s="19" t="s">
        <v>40</v>
      </c>
      <c r="D33" s="20" t="s">
        <v>29</v>
      </c>
      <c r="E33" s="21"/>
      <c r="F33" s="29"/>
      <c r="G33" s="30"/>
      <c r="H33" s="24"/>
      <c r="I33" s="32"/>
      <c r="J33" s="31"/>
      <c r="K33" s="32"/>
      <c r="L33" s="25" t="n">
        <f aca="false">SUM(G33:K33)</f>
        <v>0</v>
      </c>
      <c r="M33" s="33"/>
      <c r="N33" s="34"/>
      <c r="O33" s="3"/>
    </row>
    <row r="34" customFormat="false" ht="14.1" hidden="false" customHeight="true" outlineLevel="0" collapsed="false">
      <c r="A34" s="15" t="n">
        <v>24</v>
      </c>
      <c r="B34" s="18" t="s">
        <v>72</v>
      </c>
      <c r="C34" s="19" t="s">
        <v>73</v>
      </c>
      <c r="D34" s="20" t="s">
        <v>32</v>
      </c>
      <c r="E34" s="21" t="n">
        <v>4.1</v>
      </c>
      <c r="F34" s="29"/>
      <c r="G34" s="30"/>
      <c r="H34" s="24"/>
      <c r="I34" s="32"/>
      <c r="J34" s="31" t="n">
        <v>493</v>
      </c>
      <c r="K34" s="32"/>
      <c r="L34" s="25" t="n">
        <f aca="false">SUM(G34:K34)</f>
        <v>493</v>
      </c>
      <c r="M34" s="33"/>
      <c r="N34" s="34"/>
      <c r="O34" s="3"/>
    </row>
    <row r="35" customFormat="false" ht="14.1" hidden="false" customHeight="true" outlineLevel="0" collapsed="false">
      <c r="A35" s="15" t="n">
        <v>25</v>
      </c>
      <c r="B35" s="18" t="s">
        <v>74</v>
      </c>
      <c r="C35" s="19" t="s">
        <v>75</v>
      </c>
      <c r="D35" s="20" t="s">
        <v>29</v>
      </c>
      <c r="E35" s="21" t="n">
        <v>0.31</v>
      </c>
      <c r="F35" s="29"/>
      <c r="G35" s="30"/>
      <c r="H35" s="24"/>
      <c r="I35" s="32"/>
      <c r="J35" s="31"/>
      <c r="K35" s="32"/>
      <c r="L35" s="25" t="n">
        <f aca="false">SUM(G35:K35)</f>
        <v>0</v>
      </c>
      <c r="M35" s="33"/>
      <c r="N35" s="34"/>
      <c r="O35" s="3"/>
    </row>
    <row r="36" customFormat="false" ht="14.1" hidden="false" customHeight="true" outlineLevel="0" collapsed="false">
      <c r="A36" s="15" t="n">
        <v>26</v>
      </c>
      <c r="B36" s="18" t="s">
        <v>76</v>
      </c>
      <c r="C36" s="19" t="s">
        <v>77</v>
      </c>
      <c r="D36" s="20" t="s">
        <v>29</v>
      </c>
      <c r="E36" s="21" t="n">
        <v>4.44</v>
      </c>
      <c r="F36" s="29"/>
      <c r="G36" s="30"/>
      <c r="H36" s="24"/>
      <c r="I36" s="32"/>
      <c r="J36" s="31"/>
      <c r="K36" s="32"/>
      <c r="L36" s="25" t="n">
        <f aca="false">SUM(G36:K36)</f>
        <v>0</v>
      </c>
      <c r="M36" s="33"/>
      <c r="N36" s="34"/>
      <c r="O36" s="3"/>
    </row>
    <row r="37" customFormat="false" ht="14.1" hidden="false" customHeight="true" outlineLevel="0" collapsed="false">
      <c r="A37" s="15" t="n">
        <v>27</v>
      </c>
      <c r="B37" s="18" t="s">
        <v>78</v>
      </c>
      <c r="C37" s="19" t="s">
        <v>79</v>
      </c>
      <c r="D37" s="20" t="s">
        <v>32</v>
      </c>
      <c r="E37" s="21" t="n">
        <v>10.25</v>
      </c>
      <c r="F37" s="29"/>
      <c r="G37" s="30"/>
      <c r="H37" s="24" t="n">
        <v>30</v>
      </c>
      <c r="I37" s="32"/>
      <c r="J37" s="31" t="s">
        <v>80</v>
      </c>
      <c r="K37" s="32"/>
      <c r="L37" s="25" t="n">
        <f aca="false">SUM(G37:K37)</f>
        <v>30</v>
      </c>
      <c r="M37" s="33"/>
      <c r="N37" s="34"/>
      <c r="O37" s="3"/>
    </row>
    <row r="38" customFormat="false" ht="14.1" hidden="false" customHeight="true" outlineLevel="0" collapsed="false">
      <c r="A38" s="15" t="n">
        <v>28</v>
      </c>
      <c r="B38" s="18" t="s">
        <v>81</v>
      </c>
      <c r="C38" s="19" t="s">
        <v>82</v>
      </c>
      <c r="D38" s="20" t="s">
        <v>29</v>
      </c>
      <c r="E38" s="21" t="n">
        <v>13.5</v>
      </c>
      <c r="F38" s="29"/>
      <c r="G38" s="30"/>
      <c r="H38" s="24"/>
      <c r="I38" s="32"/>
      <c r="J38" s="31" t="n">
        <v>80</v>
      </c>
      <c r="K38" s="32"/>
      <c r="L38" s="25" t="n">
        <f aca="false">SUM(G38:K38)</f>
        <v>80</v>
      </c>
      <c r="M38" s="33"/>
      <c r="N38" s="34"/>
      <c r="O38" s="3"/>
    </row>
    <row r="39" customFormat="false" ht="19.5" hidden="false" customHeight="true" outlineLevel="0" collapsed="false">
      <c r="A39" s="15" t="n">
        <v>29</v>
      </c>
      <c r="B39" s="18" t="s">
        <v>83</v>
      </c>
      <c r="C39" s="19" t="s">
        <v>84</v>
      </c>
      <c r="D39" s="20" t="s">
        <v>32</v>
      </c>
      <c r="E39" s="21" t="n">
        <v>4.92</v>
      </c>
      <c r="F39" s="29"/>
      <c r="G39" s="30"/>
      <c r="H39" s="24"/>
      <c r="I39" s="32"/>
      <c r="J39" s="31" t="n">
        <v>376</v>
      </c>
      <c r="K39" s="32"/>
      <c r="L39" s="25" t="n">
        <f aca="false">SUM(G39:K39)</f>
        <v>376</v>
      </c>
      <c r="M39" s="33"/>
      <c r="N39" s="34"/>
      <c r="O39" s="3"/>
    </row>
    <row r="40" customFormat="false" ht="14.1" hidden="false" customHeight="true" outlineLevel="0" collapsed="false">
      <c r="A40" s="15" t="n">
        <v>30</v>
      </c>
      <c r="B40" s="18" t="s">
        <v>85</v>
      </c>
      <c r="C40" s="19"/>
      <c r="D40" s="20" t="s">
        <v>29</v>
      </c>
      <c r="E40" s="21" t="n">
        <v>2.83</v>
      </c>
      <c r="F40" s="29"/>
      <c r="G40" s="30"/>
      <c r="H40" s="24"/>
      <c r="I40" s="32"/>
      <c r="J40" s="31" t="n">
        <v>913</v>
      </c>
      <c r="K40" s="32"/>
      <c r="L40" s="25" t="n">
        <f aca="false">SUM(G40:K40)</f>
        <v>913</v>
      </c>
      <c r="M40" s="33"/>
      <c r="N40" s="34"/>
      <c r="O40" s="3"/>
    </row>
    <row r="41" customFormat="false" ht="14.1" hidden="false" customHeight="true" outlineLevel="0" collapsed="false">
      <c r="A41" s="15" t="n">
        <v>31</v>
      </c>
      <c r="B41" s="18" t="s">
        <v>86</v>
      </c>
      <c r="C41" s="19" t="s">
        <v>87</v>
      </c>
      <c r="D41" s="20" t="s">
        <v>29</v>
      </c>
      <c r="E41" s="21" t="n">
        <v>0.01</v>
      </c>
      <c r="F41" s="29"/>
      <c r="G41" s="30"/>
      <c r="H41" s="24"/>
      <c r="I41" s="32"/>
      <c r="J41" s="31"/>
      <c r="K41" s="32"/>
      <c r="L41" s="25" t="n">
        <f aca="false">SUM(G41:K41)</f>
        <v>0</v>
      </c>
      <c r="M41" s="33"/>
      <c r="N41" s="34"/>
      <c r="O41" s="3"/>
    </row>
    <row r="42" customFormat="false" ht="14.1" hidden="false" customHeight="true" outlineLevel="0" collapsed="false">
      <c r="A42" s="15" t="n">
        <v>32</v>
      </c>
      <c r="B42" s="18" t="s">
        <v>88</v>
      </c>
      <c r="C42" s="19" t="s">
        <v>89</v>
      </c>
      <c r="D42" s="20" t="s">
        <v>29</v>
      </c>
      <c r="E42" s="21" t="n">
        <v>3.67</v>
      </c>
      <c r="F42" s="29"/>
      <c r="G42" s="30"/>
      <c r="H42" s="24"/>
      <c r="I42" s="32"/>
      <c r="J42" s="31" t="n">
        <v>50</v>
      </c>
      <c r="K42" s="32"/>
      <c r="L42" s="25" t="n">
        <f aca="false">SUM(G42:K42)</f>
        <v>50</v>
      </c>
      <c r="M42" s="33"/>
      <c r="N42" s="34"/>
      <c r="O42" s="3"/>
    </row>
    <row r="43" customFormat="false" ht="14.1" hidden="false" customHeight="true" outlineLevel="0" collapsed="false">
      <c r="A43" s="15" t="n">
        <v>33</v>
      </c>
      <c r="B43" s="18" t="s">
        <v>90</v>
      </c>
      <c r="C43" s="19" t="s">
        <v>91</v>
      </c>
      <c r="D43" s="20" t="s">
        <v>52</v>
      </c>
      <c r="E43" s="21" t="n">
        <v>44.35</v>
      </c>
      <c r="F43" s="29"/>
      <c r="G43" s="30"/>
      <c r="H43" s="24"/>
      <c r="I43" s="32"/>
      <c r="J43" s="31"/>
      <c r="K43" s="32"/>
      <c r="L43" s="25" t="n">
        <f aca="false">SUM(G43:K43)</f>
        <v>0</v>
      </c>
      <c r="M43" s="33"/>
      <c r="N43" s="34"/>
      <c r="O43" s="3"/>
    </row>
    <row r="44" customFormat="false" ht="14.1" hidden="false" customHeight="true" outlineLevel="0" collapsed="false">
      <c r="A44" s="15" t="n">
        <v>34</v>
      </c>
      <c r="B44" s="18" t="s">
        <v>92</v>
      </c>
      <c r="C44" s="19" t="s">
        <v>93</v>
      </c>
      <c r="D44" s="20" t="s">
        <v>52</v>
      </c>
      <c r="E44" s="21" t="n">
        <v>35.44</v>
      </c>
      <c r="F44" s="29"/>
      <c r="G44" s="30"/>
      <c r="H44" s="24"/>
      <c r="I44" s="32"/>
      <c r="J44" s="31"/>
      <c r="K44" s="32"/>
      <c r="L44" s="25" t="n">
        <f aca="false">SUM(G44:K44)</f>
        <v>0</v>
      </c>
      <c r="M44" s="33"/>
      <c r="N44" s="34"/>
      <c r="O44" s="3"/>
    </row>
    <row r="45" customFormat="false" ht="14.1" hidden="false" customHeight="true" outlineLevel="0" collapsed="false">
      <c r="A45" s="15" t="n">
        <v>35</v>
      </c>
      <c r="B45" s="18" t="s">
        <v>94</v>
      </c>
      <c r="C45" s="19" t="s">
        <v>95</v>
      </c>
      <c r="D45" s="20" t="s">
        <v>32</v>
      </c>
      <c r="E45" s="21" t="n">
        <v>2.378</v>
      </c>
      <c r="F45" s="29"/>
      <c r="G45" s="30"/>
      <c r="H45" s="24" t="n">
        <v>10</v>
      </c>
      <c r="I45" s="32"/>
      <c r="J45" s="31" t="n">
        <v>420</v>
      </c>
      <c r="K45" s="32"/>
      <c r="L45" s="25" t="n">
        <f aca="false">SUM(G45:K45)</f>
        <v>430</v>
      </c>
      <c r="M45" s="33"/>
      <c r="N45" s="34"/>
      <c r="O45" s="3"/>
    </row>
    <row r="46" customFormat="false" ht="14.1" hidden="false" customHeight="true" outlineLevel="0" collapsed="false">
      <c r="A46" s="15" t="n">
        <v>36</v>
      </c>
      <c r="B46" s="18" t="s">
        <v>96</v>
      </c>
      <c r="C46" s="19"/>
      <c r="D46" s="20" t="s">
        <v>29</v>
      </c>
      <c r="E46" s="21" t="n">
        <v>5.13</v>
      </c>
      <c r="F46" s="29"/>
      <c r="G46" s="30"/>
      <c r="H46" s="24"/>
      <c r="I46" s="32"/>
      <c r="J46" s="31" t="n">
        <v>300</v>
      </c>
      <c r="K46" s="32"/>
      <c r="L46" s="25" t="n">
        <f aca="false">SUM(G46:K46)</f>
        <v>300</v>
      </c>
      <c r="M46" s="33"/>
      <c r="N46" s="34"/>
      <c r="O46" s="3"/>
    </row>
    <row r="47" customFormat="false" ht="14.1" hidden="false" customHeight="true" outlineLevel="0" collapsed="false">
      <c r="A47" s="15" t="n">
        <v>37</v>
      </c>
      <c r="B47" s="18" t="s">
        <v>97</v>
      </c>
      <c r="C47" s="19" t="s">
        <v>75</v>
      </c>
      <c r="D47" s="20" t="s">
        <v>29</v>
      </c>
      <c r="E47" s="21" t="n">
        <v>0.71</v>
      </c>
      <c r="F47" s="29"/>
      <c r="G47" s="30"/>
      <c r="H47" s="24" t="n">
        <v>60</v>
      </c>
      <c r="I47" s="32"/>
      <c r="J47" s="31" t="n">
        <v>200</v>
      </c>
      <c r="K47" s="32"/>
      <c r="L47" s="25" t="n">
        <f aca="false">SUM(G47:K47)</f>
        <v>260</v>
      </c>
      <c r="M47" s="33"/>
      <c r="N47" s="34"/>
      <c r="O47" s="3"/>
    </row>
    <row r="48" customFormat="false" ht="14.1" hidden="false" customHeight="true" outlineLevel="0" collapsed="false">
      <c r="A48" s="15" t="n">
        <v>38</v>
      </c>
      <c r="B48" s="18" t="s">
        <v>98</v>
      </c>
      <c r="C48" s="19" t="s">
        <v>99</v>
      </c>
      <c r="D48" s="20" t="s">
        <v>52</v>
      </c>
      <c r="E48" s="21" t="n">
        <v>17.65</v>
      </c>
      <c r="F48" s="29"/>
      <c r="G48" s="30"/>
      <c r="H48" s="24"/>
      <c r="I48" s="32"/>
      <c r="J48" s="31"/>
      <c r="K48" s="32"/>
      <c r="L48" s="25" t="n">
        <f aca="false">SUM(G48:K48)</f>
        <v>0</v>
      </c>
      <c r="M48" s="33"/>
      <c r="N48" s="34"/>
      <c r="O48" s="3"/>
    </row>
    <row r="49" customFormat="false" ht="14.1" hidden="false" customHeight="true" outlineLevel="0" collapsed="false">
      <c r="A49" s="15" t="n">
        <v>39</v>
      </c>
      <c r="B49" s="18" t="s">
        <v>100</v>
      </c>
      <c r="C49" s="19" t="s">
        <v>101</v>
      </c>
      <c r="D49" s="20" t="s">
        <v>44</v>
      </c>
      <c r="E49" s="21" t="n">
        <v>185.95</v>
      </c>
      <c r="F49" s="29"/>
      <c r="G49" s="30"/>
      <c r="H49" s="24"/>
      <c r="I49" s="32"/>
      <c r="J49" s="31" t="n">
        <v>14</v>
      </c>
      <c r="K49" s="32"/>
      <c r="L49" s="25" t="n">
        <f aca="false">SUM(G49:K49)</f>
        <v>14</v>
      </c>
      <c r="M49" s="33"/>
      <c r="N49" s="34"/>
      <c r="O49" s="3"/>
    </row>
    <row r="50" customFormat="false" ht="14.1" hidden="false" customHeight="true" outlineLevel="0" collapsed="false">
      <c r="A50" s="15" t="n">
        <v>40</v>
      </c>
      <c r="B50" s="18" t="s">
        <v>102</v>
      </c>
      <c r="C50" s="19" t="s">
        <v>103</v>
      </c>
      <c r="D50" s="20" t="s">
        <v>32</v>
      </c>
      <c r="E50" s="21" t="n">
        <v>13.97</v>
      </c>
      <c r="F50" s="29"/>
      <c r="G50" s="30"/>
      <c r="H50" s="24"/>
      <c r="I50" s="32"/>
      <c r="J50" s="31"/>
      <c r="K50" s="32"/>
      <c r="L50" s="25" t="n">
        <f aca="false">SUM(G50:K50)</f>
        <v>0</v>
      </c>
      <c r="M50" s="33"/>
      <c r="N50" s="34"/>
      <c r="O50" s="3"/>
    </row>
    <row r="51" customFormat="false" ht="14.1" hidden="false" customHeight="true" outlineLevel="0" collapsed="false">
      <c r="A51" s="15" t="n">
        <v>41</v>
      </c>
      <c r="B51" s="18" t="s">
        <v>104</v>
      </c>
      <c r="C51" s="19" t="s">
        <v>105</v>
      </c>
      <c r="D51" s="20" t="s">
        <v>52</v>
      </c>
      <c r="E51" s="21" t="n">
        <v>88.7</v>
      </c>
      <c r="F51" s="29"/>
      <c r="G51" s="30"/>
      <c r="H51" s="24"/>
      <c r="I51" s="32"/>
      <c r="J51" s="31"/>
      <c r="K51" s="32"/>
      <c r="L51" s="25" t="n">
        <f aca="false">SUM(G51:K51)</f>
        <v>0</v>
      </c>
      <c r="M51" s="33"/>
      <c r="N51" s="34"/>
      <c r="O51" s="3"/>
    </row>
    <row r="52" customFormat="false" ht="14.1" hidden="false" customHeight="true" outlineLevel="0" collapsed="false">
      <c r="A52" s="15" t="n">
        <v>42</v>
      </c>
      <c r="B52" s="18" t="s">
        <v>106</v>
      </c>
      <c r="C52" s="19" t="s">
        <v>28</v>
      </c>
      <c r="D52" s="20" t="s">
        <v>32</v>
      </c>
      <c r="E52" s="21" t="n">
        <v>108.49</v>
      </c>
      <c r="F52" s="29"/>
      <c r="G52" s="30"/>
      <c r="H52" s="24"/>
      <c r="I52" s="32"/>
      <c r="J52" s="31" t="n">
        <v>10</v>
      </c>
      <c r="K52" s="32"/>
      <c r="L52" s="25" t="n">
        <f aca="false">SUM(G52:K52)</f>
        <v>10</v>
      </c>
      <c r="M52" s="33"/>
      <c r="N52" s="34"/>
      <c r="O52" s="3"/>
    </row>
    <row r="53" customFormat="false" ht="14.1" hidden="false" customHeight="true" outlineLevel="0" collapsed="false">
      <c r="A53" s="15" t="n">
        <v>43</v>
      </c>
      <c r="B53" s="18" t="s">
        <v>107</v>
      </c>
      <c r="C53" s="19" t="s">
        <v>108</v>
      </c>
      <c r="D53" s="20" t="s">
        <v>44</v>
      </c>
      <c r="E53" s="21" t="n">
        <v>299.85</v>
      </c>
      <c r="F53" s="29"/>
      <c r="G53" s="30"/>
      <c r="H53" s="24"/>
      <c r="I53" s="32"/>
      <c r="J53" s="31"/>
      <c r="K53" s="32"/>
      <c r="L53" s="25" t="n">
        <f aca="false">SUM(G53:K53)</f>
        <v>0</v>
      </c>
      <c r="M53" s="33"/>
      <c r="N53" s="34"/>
      <c r="O53" s="3"/>
    </row>
    <row r="54" customFormat="false" ht="14.1" hidden="false" customHeight="true" outlineLevel="0" collapsed="false">
      <c r="A54" s="15" t="n">
        <v>44</v>
      </c>
      <c r="B54" s="18" t="s">
        <v>109</v>
      </c>
      <c r="C54" s="19" t="s">
        <v>110</v>
      </c>
      <c r="D54" s="20" t="s">
        <v>111</v>
      </c>
      <c r="E54" s="21" t="n">
        <v>3.53</v>
      </c>
      <c r="F54" s="29"/>
      <c r="G54" s="30"/>
      <c r="H54" s="24"/>
      <c r="I54" s="32"/>
      <c r="J54" s="31" t="n">
        <v>168</v>
      </c>
      <c r="K54" s="32"/>
      <c r="L54" s="25" t="n">
        <f aca="false">SUM(G54:K54)</f>
        <v>168</v>
      </c>
      <c r="M54" s="33"/>
      <c r="N54" s="34"/>
      <c r="O54" s="3"/>
    </row>
    <row r="55" customFormat="false" ht="14.1" hidden="false" customHeight="true" outlineLevel="0" collapsed="false">
      <c r="A55" s="15" t="n">
        <v>45</v>
      </c>
      <c r="B55" s="18" t="s">
        <v>112</v>
      </c>
      <c r="C55" s="19" t="s">
        <v>59</v>
      </c>
      <c r="D55" s="20" t="s">
        <v>29</v>
      </c>
      <c r="E55" s="21" t="n">
        <v>61</v>
      </c>
      <c r="F55" s="29"/>
      <c r="G55" s="30"/>
      <c r="H55" s="24"/>
      <c r="I55" s="32"/>
      <c r="J55" s="31"/>
      <c r="K55" s="32"/>
      <c r="L55" s="25" t="n">
        <f aca="false">SUM(G55:K55)</f>
        <v>0</v>
      </c>
      <c r="M55" s="33"/>
      <c r="N55" s="34"/>
      <c r="O55" s="3"/>
    </row>
    <row r="56" customFormat="false" ht="14.1" hidden="false" customHeight="true" outlineLevel="0" collapsed="false">
      <c r="A56" s="15" t="n">
        <v>46</v>
      </c>
      <c r="B56" s="18" t="s">
        <v>113</v>
      </c>
      <c r="C56" s="19" t="s">
        <v>114</v>
      </c>
      <c r="D56" s="20" t="s">
        <v>52</v>
      </c>
      <c r="E56" s="21" t="n">
        <v>20</v>
      </c>
      <c r="F56" s="29"/>
      <c r="G56" s="30"/>
      <c r="H56" s="24"/>
      <c r="I56" s="32"/>
      <c r="J56" s="31"/>
      <c r="K56" s="32"/>
      <c r="L56" s="25" t="n">
        <f aca="false">SUM(G56:K56)</f>
        <v>0</v>
      </c>
      <c r="M56" s="33"/>
      <c r="N56" s="34"/>
      <c r="O56" s="3"/>
    </row>
    <row r="57" customFormat="false" ht="14.1" hidden="false" customHeight="true" outlineLevel="0" collapsed="false">
      <c r="A57" s="15" t="n">
        <v>47</v>
      </c>
      <c r="B57" s="18" t="s">
        <v>115</v>
      </c>
      <c r="C57" s="19"/>
      <c r="D57" s="20" t="s">
        <v>116</v>
      </c>
      <c r="E57" s="21" t="n">
        <v>0.96</v>
      </c>
      <c r="F57" s="29"/>
      <c r="G57" s="30"/>
      <c r="H57" s="24"/>
      <c r="I57" s="32"/>
      <c r="J57" s="31" t="n">
        <v>90</v>
      </c>
      <c r="K57" s="32"/>
      <c r="L57" s="25" t="n">
        <f aca="false">SUM(G57:K57)</f>
        <v>90</v>
      </c>
      <c r="M57" s="33"/>
      <c r="N57" s="34"/>
      <c r="O57" s="3"/>
    </row>
    <row r="58" customFormat="false" ht="14.1" hidden="false" customHeight="true" outlineLevel="0" collapsed="false">
      <c r="A58" s="15" t="n">
        <v>48</v>
      </c>
      <c r="B58" s="18" t="s">
        <v>117</v>
      </c>
      <c r="C58" s="19" t="s">
        <v>118</v>
      </c>
      <c r="D58" s="20" t="s">
        <v>29</v>
      </c>
      <c r="E58" s="21"/>
      <c r="F58" s="29"/>
      <c r="G58" s="30"/>
      <c r="H58" s="24"/>
      <c r="I58" s="32"/>
      <c r="J58" s="31"/>
      <c r="K58" s="32"/>
      <c r="L58" s="25" t="n">
        <f aca="false">SUM(G58:K58)</f>
        <v>0</v>
      </c>
      <c r="M58" s="33"/>
      <c r="N58" s="34"/>
      <c r="O58" s="3"/>
    </row>
    <row r="59" customFormat="false" ht="14.1" hidden="false" customHeight="true" outlineLevel="0" collapsed="false">
      <c r="A59" s="15" t="n">
        <v>49</v>
      </c>
      <c r="B59" s="18" t="s">
        <v>119</v>
      </c>
      <c r="C59" s="19" t="s">
        <v>118</v>
      </c>
      <c r="D59" s="20" t="s">
        <v>29</v>
      </c>
      <c r="E59" s="21" t="n">
        <v>2.56</v>
      </c>
      <c r="F59" s="29"/>
      <c r="G59" s="30"/>
      <c r="H59" s="24"/>
      <c r="I59" s="32"/>
      <c r="J59" s="31"/>
      <c r="K59" s="32"/>
      <c r="L59" s="25" t="n">
        <f aca="false">SUM(G59:K59)</f>
        <v>0</v>
      </c>
      <c r="M59" s="33"/>
      <c r="N59" s="34"/>
      <c r="O59" s="3"/>
    </row>
    <row r="60" customFormat="false" ht="14.1" hidden="false" customHeight="true" outlineLevel="0" collapsed="false">
      <c r="A60" s="15" t="n">
        <v>50</v>
      </c>
      <c r="B60" s="18" t="s">
        <v>120</v>
      </c>
      <c r="C60" s="19" t="s">
        <v>28</v>
      </c>
      <c r="D60" s="20" t="s">
        <v>44</v>
      </c>
      <c r="E60" s="21" t="n">
        <v>1</v>
      </c>
      <c r="F60" s="29"/>
      <c r="G60" s="30"/>
      <c r="H60" s="24"/>
      <c r="I60" s="32"/>
      <c r="J60" s="31" t="n">
        <v>8</v>
      </c>
      <c r="K60" s="32"/>
      <c r="L60" s="25" t="n">
        <f aca="false">SUM(G60:K60)</f>
        <v>8</v>
      </c>
      <c r="M60" s="33"/>
      <c r="N60" s="34"/>
      <c r="O60" s="3"/>
    </row>
    <row r="61" customFormat="false" ht="14.1" hidden="false" customHeight="true" outlineLevel="0" collapsed="false">
      <c r="A61" s="15" t="n">
        <v>51</v>
      </c>
      <c r="B61" s="3" t="s">
        <v>121</v>
      </c>
      <c r="C61" s="19" t="s">
        <v>122</v>
      </c>
      <c r="D61" s="20" t="s">
        <v>52</v>
      </c>
      <c r="E61" s="21" t="n">
        <v>0.01</v>
      </c>
      <c r="F61" s="29"/>
      <c r="G61" s="30"/>
      <c r="H61" s="24"/>
      <c r="I61" s="32"/>
      <c r="J61" s="31"/>
      <c r="K61" s="32"/>
      <c r="L61" s="25" t="n">
        <f aca="false">SUM(G61:K61)</f>
        <v>0</v>
      </c>
      <c r="M61" s="33"/>
      <c r="N61" s="34"/>
      <c r="O61" s="3"/>
    </row>
    <row r="62" customFormat="false" ht="14.1" hidden="false" customHeight="true" outlineLevel="0" collapsed="false">
      <c r="A62" s="15" t="n">
        <v>52</v>
      </c>
      <c r="B62" s="18" t="s">
        <v>123</v>
      </c>
      <c r="C62" s="19" t="s">
        <v>124</v>
      </c>
      <c r="D62" s="20" t="s">
        <v>32</v>
      </c>
      <c r="E62" s="21" t="n">
        <v>0.01</v>
      </c>
      <c r="F62" s="29"/>
      <c r="G62" s="30"/>
      <c r="H62" s="24"/>
      <c r="I62" s="32"/>
      <c r="J62" s="31" t="n">
        <v>25</v>
      </c>
      <c r="K62" s="32"/>
      <c r="L62" s="25" t="n">
        <f aca="false">SUM(G62:K62)</f>
        <v>25</v>
      </c>
      <c r="M62" s="33"/>
      <c r="N62" s="34"/>
      <c r="O62" s="3"/>
    </row>
    <row r="63" customFormat="false" ht="14.1" hidden="false" customHeight="true" outlineLevel="0" collapsed="false">
      <c r="A63" s="15" t="n">
        <v>53</v>
      </c>
      <c r="B63" s="18" t="s">
        <v>125</v>
      </c>
      <c r="C63" s="19" t="s">
        <v>126</v>
      </c>
      <c r="D63" s="20" t="s">
        <v>29</v>
      </c>
      <c r="E63" s="21" t="n">
        <v>26.65</v>
      </c>
      <c r="F63" s="29"/>
      <c r="G63" s="30"/>
      <c r="H63" s="24"/>
      <c r="I63" s="32"/>
      <c r="J63" s="31" t="n">
        <v>200</v>
      </c>
      <c r="K63" s="32"/>
      <c r="L63" s="25" t="n">
        <f aca="false">SUM(G63:K63)</f>
        <v>200</v>
      </c>
      <c r="M63" s="33"/>
      <c r="N63" s="34"/>
      <c r="O63" s="3"/>
    </row>
    <row r="64" customFormat="false" ht="14.1" hidden="false" customHeight="true" outlineLevel="0" collapsed="false">
      <c r="A64" s="15" t="n">
        <v>54</v>
      </c>
      <c r="B64" s="18" t="s">
        <v>127</v>
      </c>
      <c r="C64" s="19" t="s">
        <v>128</v>
      </c>
      <c r="D64" s="20" t="s">
        <v>52</v>
      </c>
      <c r="E64" s="21" t="n">
        <v>123.05</v>
      </c>
      <c r="F64" s="29"/>
      <c r="G64" s="30"/>
      <c r="H64" s="24"/>
      <c r="I64" s="32"/>
      <c r="J64" s="31"/>
      <c r="K64" s="32"/>
      <c r="L64" s="25" t="n">
        <f aca="false">SUM(G64:K64)</f>
        <v>0</v>
      </c>
      <c r="M64" s="33"/>
      <c r="N64" s="34"/>
      <c r="O64" s="3"/>
    </row>
    <row r="65" customFormat="false" ht="14.1" hidden="false" customHeight="true" outlineLevel="0" collapsed="false">
      <c r="A65" s="15" t="n">
        <v>55</v>
      </c>
      <c r="B65" s="18" t="s">
        <v>129</v>
      </c>
      <c r="C65" s="19" t="s">
        <v>130</v>
      </c>
      <c r="D65" s="20" t="s">
        <v>29</v>
      </c>
      <c r="E65" s="21" t="n">
        <v>0.27</v>
      </c>
      <c r="F65" s="29"/>
      <c r="G65" s="30"/>
      <c r="H65" s="24"/>
      <c r="I65" s="32"/>
      <c r="J65" s="31"/>
      <c r="K65" s="32"/>
      <c r="L65" s="25" t="n">
        <f aca="false">SUM(G65:K65)</f>
        <v>0</v>
      </c>
      <c r="M65" s="33"/>
      <c r="N65" s="34"/>
      <c r="O65" s="3"/>
    </row>
    <row r="66" customFormat="false" ht="14.1" hidden="false" customHeight="true" outlineLevel="0" collapsed="false">
      <c r="A66" s="15" t="n">
        <v>56</v>
      </c>
      <c r="B66" s="18" t="s">
        <v>131</v>
      </c>
      <c r="C66" s="39" t="s">
        <v>132</v>
      </c>
      <c r="D66" s="20" t="s">
        <v>44</v>
      </c>
      <c r="E66" s="21" t="n">
        <v>7.6</v>
      </c>
      <c r="F66" s="29"/>
      <c r="G66" s="30"/>
      <c r="H66" s="24"/>
      <c r="I66" s="32"/>
      <c r="J66" s="31" t="n">
        <v>118</v>
      </c>
      <c r="K66" s="32"/>
      <c r="L66" s="25" t="n">
        <f aca="false">SUM(G66:K66)</f>
        <v>118</v>
      </c>
      <c r="M66" s="33"/>
      <c r="N66" s="34"/>
      <c r="O66" s="3"/>
    </row>
    <row r="67" customFormat="false" ht="14.1" hidden="false" customHeight="true" outlineLevel="0" collapsed="false">
      <c r="A67" s="15" t="n">
        <v>57</v>
      </c>
      <c r="B67" s="18" t="s">
        <v>133</v>
      </c>
      <c r="C67" s="19" t="s">
        <v>134</v>
      </c>
      <c r="D67" s="20" t="s">
        <v>32</v>
      </c>
      <c r="E67" s="21" t="n">
        <v>5.64</v>
      </c>
      <c r="F67" s="29"/>
      <c r="G67" s="30"/>
      <c r="H67" s="24"/>
      <c r="I67" s="32"/>
      <c r="J67" s="31"/>
      <c r="K67" s="32"/>
      <c r="L67" s="25" t="n">
        <f aca="false">SUM(G67:K67)</f>
        <v>0</v>
      </c>
      <c r="M67" s="33"/>
      <c r="N67" s="34"/>
      <c r="O67" s="3"/>
    </row>
    <row r="68" customFormat="false" ht="14.1" hidden="false" customHeight="true" outlineLevel="0" collapsed="false">
      <c r="A68" s="15" t="n">
        <v>58</v>
      </c>
      <c r="B68" s="18" t="s">
        <v>135</v>
      </c>
      <c r="C68" s="19"/>
      <c r="D68" s="20" t="s">
        <v>29</v>
      </c>
      <c r="E68" s="21" t="n">
        <v>7.17</v>
      </c>
      <c r="F68" s="29"/>
      <c r="G68" s="30"/>
      <c r="H68" s="24"/>
      <c r="I68" s="32"/>
      <c r="J68" s="31" t="n">
        <v>60</v>
      </c>
      <c r="K68" s="32"/>
      <c r="L68" s="25" t="n">
        <f aca="false">SUM(G68:K68)</f>
        <v>60</v>
      </c>
      <c r="M68" s="33"/>
      <c r="N68" s="34"/>
      <c r="O68" s="3"/>
    </row>
    <row r="69" customFormat="false" ht="14.1" hidden="false" customHeight="true" outlineLevel="0" collapsed="false">
      <c r="A69" s="15" t="n">
        <v>59</v>
      </c>
      <c r="B69" s="18" t="s">
        <v>136</v>
      </c>
      <c r="C69" s="19" t="s">
        <v>137</v>
      </c>
      <c r="D69" s="20" t="s">
        <v>29</v>
      </c>
      <c r="E69" s="21" t="n">
        <v>0.71</v>
      </c>
      <c r="F69" s="29"/>
      <c r="G69" s="30"/>
      <c r="H69" s="24"/>
      <c r="I69" s="32"/>
      <c r="J69" s="31" t="n">
        <v>1154</v>
      </c>
      <c r="K69" s="32"/>
      <c r="L69" s="25" t="n">
        <f aca="false">SUM(G69:K69)</f>
        <v>1154</v>
      </c>
      <c r="M69" s="33"/>
      <c r="N69" s="34"/>
      <c r="O69" s="3"/>
    </row>
    <row r="70" customFormat="false" ht="14.1" hidden="false" customHeight="true" outlineLevel="0" collapsed="false">
      <c r="A70" s="15" t="n">
        <v>60</v>
      </c>
      <c r="B70" s="18" t="s">
        <v>138</v>
      </c>
      <c r="C70" s="19"/>
      <c r="D70" s="20" t="s">
        <v>29</v>
      </c>
      <c r="E70" s="21" t="n">
        <v>5.69</v>
      </c>
      <c r="F70" s="29"/>
      <c r="G70" s="30"/>
      <c r="H70" s="24"/>
      <c r="I70" s="32"/>
      <c r="J70" s="31" t="n">
        <v>120</v>
      </c>
      <c r="K70" s="32"/>
      <c r="L70" s="25" t="n">
        <f aca="false">SUM(G70:K70)</f>
        <v>120</v>
      </c>
      <c r="M70" s="33"/>
      <c r="N70" s="34"/>
      <c r="O70" s="3"/>
    </row>
    <row r="71" customFormat="false" ht="14.1" hidden="false" customHeight="true" outlineLevel="0" collapsed="false">
      <c r="A71" s="15" t="n">
        <v>61</v>
      </c>
      <c r="B71" s="18" t="s">
        <v>139</v>
      </c>
      <c r="C71" s="19" t="s">
        <v>140</v>
      </c>
      <c r="D71" s="20" t="s">
        <v>32</v>
      </c>
      <c r="E71" s="21" t="n">
        <v>1.9</v>
      </c>
      <c r="F71" s="29"/>
      <c r="G71" s="30"/>
      <c r="H71" s="24"/>
      <c r="I71" s="32"/>
      <c r="J71" s="31" t="n">
        <v>20</v>
      </c>
      <c r="K71" s="32"/>
      <c r="L71" s="25" t="n">
        <f aca="false">SUM(G71:K71)</f>
        <v>20</v>
      </c>
      <c r="M71" s="33"/>
      <c r="N71" s="34"/>
      <c r="O71" s="3"/>
    </row>
    <row r="72" customFormat="false" ht="14.1" hidden="false" customHeight="true" outlineLevel="0" collapsed="false">
      <c r="A72" s="15" t="n">
        <v>62</v>
      </c>
      <c r="B72" s="18" t="s">
        <v>141</v>
      </c>
      <c r="C72" s="19"/>
      <c r="D72" s="20" t="s">
        <v>29</v>
      </c>
      <c r="E72" s="21" t="n">
        <v>0.1</v>
      </c>
      <c r="F72" s="29"/>
      <c r="G72" s="30"/>
      <c r="H72" s="24"/>
      <c r="I72" s="32"/>
      <c r="J72" s="31"/>
      <c r="K72" s="32"/>
      <c r="L72" s="25" t="n">
        <f aca="false">SUM(G72:K72)</f>
        <v>0</v>
      </c>
      <c r="M72" s="33"/>
      <c r="N72" s="34"/>
      <c r="O72" s="3"/>
    </row>
    <row r="73" customFormat="false" ht="14.1" hidden="false" customHeight="true" outlineLevel="0" collapsed="false">
      <c r="A73" s="15" t="n">
        <v>63</v>
      </c>
      <c r="B73" s="18" t="s">
        <v>142</v>
      </c>
      <c r="C73" s="19" t="s">
        <v>143</v>
      </c>
      <c r="D73" s="20" t="s">
        <v>52</v>
      </c>
      <c r="E73" s="21" t="n">
        <v>24.32</v>
      </c>
      <c r="F73" s="29"/>
      <c r="G73" s="30"/>
      <c r="H73" s="24"/>
      <c r="I73" s="32"/>
      <c r="J73" s="31" t="n">
        <v>17500</v>
      </c>
      <c r="K73" s="32"/>
      <c r="L73" s="25" t="n">
        <f aca="false">SUM(G73:K73)</f>
        <v>17500</v>
      </c>
      <c r="M73" s="33"/>
      <c r="N73" s="34"/>
      <c r="O73" s="3"/>
    </row>
    <row r="74" customFormat="false" ht="14.1" hidden="false" customHeight="true" outlineLevel="0" collapsed="false">
      <c r="A74" s="15" t="n">
        <v>64</v>
      </c>
      <c r="B74" s="18" t="s">
        <v>142</v>
      </c>
      <c r="C74" s="19" t="s">
        <v>144</v>
      </c>
      <c r="D74" s="20" t="s">
        <v>32</v>
      </c>
      <c r="E74" s="21"/>
      <c r="F74" s="29"/>
      <c r="G74" s="30"/>
      <c r="H74" s="24"/>
      <c r="I74" s="32"/>
      <c r="J74" s="31"/>
      <c r="K74" s="32"/>
      <c r="L74" s="25" t="n">
        <f aca="false">SUM(G74:K74)</f>
        <v>0</v>
      </c>
      <c r="M74" s="33"/>
      <c r="N74" s="34"/>
      <c r="O74" s="3"/>
    </row>
    <row r="75" customFormat="false" ht="14.1" hidden="false" customHeight="true" outlineLevel="0" collapsed="false">
      <c r="A75" s="15" t="n">
        <v>65</v>
      </c>
      <c r="B75" s="18" t="s">
        <v>145</v>
      </c>
      <c r="C75" s="19" t="s">
        <v>146</v>
      </c>
      <c r="D75" s="20" t="s">
        <v>52</v>
      </c>
      <c r="E75" s="21" t="n">
        <v>115.56</v>
      </c>
      <c r="F75" s="29"/>
      <c r="G75" s="30"/>
      <c r="H75" s="24"/>
      <c r="I75" s="32"/>
      <c r="J75" s="31"/>
      <c r="K75" s="32"/>
      <c r="L75" s="25" t="n">
        <f aca="false">SUM(G75:K75)</f>
        <v>0</v>
      </c>
      <c r="M75" s="33"/>
      <c r="N75" s="34"/>
      <c r="O75" s="3"/>
    </row>
    <row r="76" customFormat="false" ht="14.1" hidden="false" customHeight="true" outlineLevel="0" collapsed="false">
      <c r="A76" s="15" t="n">
        <v>66</v>
      </c>
      <c r="B76" s="18" t="s">
        <v>147</v>
      </c>
      <c r="C76" s="19" t="s">
        <v>148</v>
      </c>
      <c r="D76" s="20" t="s">
        <v>32</v>
      </c>
      <c r="E76" s="21"/>
      <c r="F76" s="29"/>
      <c r="G76" s="30"/>
      <c r="H76" s="24"/>
      <c r="I76" s="32"/>
      <c r="J76" s="31"/>
      <c r="K76" s="32"/>
      <c r="L76" s="25" t="n">
        <f aca="false">SUM(G76:K76)</f>
        <v>0</v>
      </c>
      <c r="M76" s="33"/>
      <c r="N76" s="34"/>
      <c r="O76" s="3"/>
    </row>
    <row r="77" customFormat="false" ht="14.1" hidden="false" customHeight="true" outlineLevel="0" collapsed="false">
      <c r="A77" s="15" t="n">
        <v>67</v>
      </c>
      <c r="B77" s="18" t="s">
        <v>149</v>
      </c>
      <c r="C77" s="19" t="s">
        <v>150</v>
      </c>
      <c r="D77" s="20" t="s">
        <v>29</v>
      </c>
      <c r="E77" s="21" t="n">
        <v>0.7</v>
      </c>
      <c r="F77" s="29"/>
      <c r="G77" s="30"/>
      <c r="H77" s="24"/>
      <c r="I77" s="32"/>
      <c r="J77" s="31"/>
      <c r="K77" s="32"/>
      <c r="L77" s="25" t="n">
        <f aca="false">SUM(G77:K77)</f>
        <v>0</v>
      </c>
      <c r="M77" s="33"/>
      <c r="N77" s="34"/>
      <c r="O77" s="3"/>
    </row>
    <row r="78" customFormat="false" ht="14.1" hidden="false" customHeight="true" outlineLevel="0" collapsed="false">
      <c r="A78" s="15" t="n">
        <v>68</v>
      </c>
      <c r="B78" s="18" t="s">
        <v>151</v>
      </c>
      <c r="C78" s="19" t="s">
        <v>152</v>
      </c>
      <c r="D78" s="20" t="s">
        <v>32</v>
      </c>
      <c r="E78" s="21" t="n">
        <v>7.4</v>
      </c>
      <c r="F78" s="29"/>
      <c r="G78" s="30"/>
      <c r="H78" s="24"/>
      <c r="I78" s="32"/>
      <c r="J78" s="31"/>
      <c r="K78" s="32"/>
      <c r="L78" s="25" t="n">
        <f aca="false">SUM(G78:K78)</f>
        <v>0</v>
      </c>
      <c r="M78" s="33"/>
      <c r="N78" s="34"/>
      <c r="O78" s="3"/>
    </row>
    <row r="79" customFormat="false" ht="14.1" hidden="false" customHeight="true" outlineLevel="0" collapsed="false">
      <c r="A79" s="15" t="n">
        <v>69</v>
      </c>
      <c r="B79" s="18" t="s">
        <v>153</v>
      </c>
      <c r="C79" s="19" t="s">
        <v>154</v>
      </c>
      <c r="D79" s="20" t="s">
        <v>44</v>
      </c>
      <c r="E79" s="21" t="n">
        <v>29.62</v>
      </c>
      <c r="F79" s="29"/>
      <c r="G79" s="30"/>
      <c r="H79" s="24"/>
      <c r="I79" s="32"/>
      <c r="J79" s="31" t="n">
        <v>4</v>
      </c>
      <c r="K79" s="32"/>
      <c r="L79" s="25" t="n">
        <f aca="false">SUM(G79:K79)</f>
        <v>4</v>
      </c>
      <c r="M79" s="33"/>
      <c r="N79" s="34"/>
      <c r="O79" s="3"/>
    </row>
    <row r="80" customFormat="false" ht="14.1" hidden="false" customHeight="true" outlineLevel="0" collapsed="false">
      <c r="A80" s="15" t="n">
        <v>70</v>
      </c>
      <c r="B80" s="18" t="s">
        <v>155</v>
      </c>
      <c r="C80" s="19" t="s">
        <v>156</v>
      </c>
      <c r="D80" s="20" t="s">
        <v>52</v>
      </c>
      <c r="E80" s="21"/>
      <c r="F80" s="29"/>
      <c r="G80" s="30"/>
      <c r="H80" s="24"/>
      <c r="I80" s="32"/>
      <c r="J80" s="31"/>
      <c r="K80" s="32"/>
      <c r="L80" s="25" t="n">
        <f aca="false">SUM(G80:K80)</f>
        <v>0</v>
      </c>
      <c r="M80" s="33"/>
      <c r="N80" s="34"/>
      <c r="O80" s="3"/>
    </row>
    <row r="81" customFormat="false" ht="14.1" hidden="false" customHeight="true" outlineLevel="0" collapsed="false">
      <c r="A81" s="15" t="n">
        <v>71</v>
      </c>
      <c r="B81" s="18" t="s">
        <v>157</v>
      </c>
      <c r="C81" s="19" t="s">
        <v>158</v>
      </c>
      <c r="D81" s="20" t="s">
        <v>44</v>
      </c>
      <c r="E81" s="21" t="n">
        <v>1</v>
      </c>
      <c r="F81" s="29"/>
      <c r="G81" s="30"/>
      <c r="H81" s="24"/>
      <c r="I81" s="32"/>
      <c r="J81" s="31" t="n">
        <v>15</v>
      </c>
      <c r="K81" s="32"/>
      <c r="L81" s="25" t="n">
        <f aca="false">SUM(G81:K81)</f>
        <v>15</v>
      </c>
      <c r="M81" s="33"/>
      <c r="N81" s="34"/>
      <c r="O81" s="3"/>
    </row>
    <row r="82" customFormat="false" ht="14.1" hidden="false" customHeight="true" outlineLevel="0" collapsed="false">
      <c r="A82" s="15" t="n">
        <v>72</v>
      </c>
      <c r="B82" s="18" t="s">
        <v>159</v>
      </c>
      <c r="C82" s="19" t="s">
        <v>36</v>
      </c>
      <c r="D82" s="20" t="s">
        <v>29</v>
      </c>
      <c r="E82" s="21" t="n">
        <v>21.41</v>
      </c>
      <c r="F82" s="29"/>
      <c r="G82" s="30"/>
      <c r="H82" s="24" t="n">
        <v>50</v>
      </c>
      <c r="I82" s="32"/>
      <c r="J82" s="31" t="n">
        <v>102</v>
      </c>
      <c r="K82" s="32"/>
      <c r="L82" s="25" t="n">
        <f aca="false">SUM(G82:K82)</f>
        <v>152</v>
      </c>
      <c r="M82" s="33"/>
      <c r="N82" s="34"/>
      <c r="O82" s="3"/>
    </row>
    <row r="83" customFormat="false" ht="14.1" hidden="false" customHeight="true" outlineLevel="0" collapsed="false">
      <c r="A83" s="15" t="n">
        <v>73</v>
      </c>
      <c r="B83" s="18" t="s">
        <v>160</v>
      </c>
      <c r="C83" s="19" t="s">
        <v>161</v>
      </c>
      <c r="D83" s="20" t="s">
        <v>32</v>
      </c>
      <c r="E83" s="21" t="n">
        <v>0.01</v>
      </c>
      <c r="F83" s="29"/>
      <c r="G83" s="30"/>
      <c r="H83" s="24"/>
      <c r="I83" s="32"/>
      <c r="J83" s="31" t="n">
        <v>1050</v>
      </c>
      <c r="K83" s="32"/>
      <c r="L83" s="25" t="n">
        <f aca="false">SUM(G83:K83)</f>
        <v>1050</v>
      </c>
      <c r="M83" s="33"/>
      <c r="N83" s="34"/>
      <c r="O83" s="3"/>
    </row>
    <row r="84" customFormat="false" ht="13.5" hidden="false" customHeight="true" outlineLevel="0" collapsed="false">
      <c r="A84" s="15" t="n">
        <v>74</v>
      </c>
      <c r="B84" s="18" t="s">
        <v>162</v>
      </c>
      <c r="C84" s="19" t="s">
        <v>163</v>
      </c>
      <c r="D84" s="20" t="s">
        <v>52</v>
      </c>
      <c r="E84" s="21" t="n">
        <v>83.66</v>
      </c>
      <c r="F84" s="29"/>
      <c r="G84" s="30"/>
      <c r="H84" s="24" t="n">
        <v>30</v>
      </c>
      <c r="I84" s="32"/>
      <c r="J84" s="31" t="n">
        <v>16</v>
      </c>
      <c r="K84" s="32"/>
      <c r="L84" s="25" t="n">
        <f aca="false">SUM(G84:K84)</f>
        <v>46</v>
      </c>
      <c r="M84" s="33"/>
      <c r="N84" s="34"/>
      <c r="O84" s="3"/>
    </row>
    <row r="85" customFormat="false" ht="13.5" hidden="false" customHeight="true" outlineLevel="0" collapsed="false">
      <c r="A85" s="15" t="n">
        <v>75</v>
      </c>
      <c r="B85" s="18" t="s">
        <v>164</v>
      </c>
      <c r="C85" s="19"/>
      <c r="D85" s="20" t="s">
        <v>111</v>
      </c>
      <c r="E85" s="21" t="n">
        <v>1</v>
      </c>
      <c r="F85" s="29"/>
      <c r="G85" s="30"/>
      <c r="H85" s="24"/>
      <c r="I85" s="32"/>
      <c r="J85" s="31" t="n">
        <v>120</v>
      </c>
      <c r="K85" s="32"/>
      <c r="L85" s="25" t="n">
        <f aca="false">SUM(G85:K85)</f>
        <v>120</v>
      </c>
      <c r="M85" s="33"/>
      <c r="N85" s="34"/>
      <c r="O85" s="3"/>
      <c r="P85" s="40"/>
    </row>
    <row r="86" customFormat="false" ht="14.1" hidden="false" customHeight="true" outlineLevel="0" collapsed="false">
      <c r="A86" s="15" t="n">
        <v>76</v>
      </c>
      <c r="B86" s="18" t="s">
        <v>165</v>
      </c>
      <c r="C86" s="19" t="s">
        <v>166</v>
      </c>
      <c r="D86" s="20" t="s">
        <v>52</v>
      </c>
      <c r="E86" s="21" t="n">
        <v>18.95</v>
      </c>
      <c r="F86" s="29"/>
      <c r="G86" s="30"/>
      <c r="H86" s="24"/>
      <c r="I86" s="32"/>
      <c r="J86" s="31"/>
      <c r="K86" s="32"/>
      <c r="L86" s="25" t="n">
        <f aca="false">SUM(G86:K86)</f>
        <v>0</v>
      </c>
      <c r="M86" s="33"/>
      <c r="N86" s="34"/>
      <c r="O86" s="3"/>
    </row>
    <row r="87" customFormat="false" ht="14.1" hidden="false" customHeight="true" outlineLevel="0" collapsed="false">
      <c r="A87" s="15" t="n">
        <v>77</v>
      </c>
      <c r="B87" s="18" t="s">
        <v>167</v>
      </c>
      <c r="C87" s="19" t="s">
        <v>28</v>
      </c>
      <c r="D87" s="20" t="s">
        <v>29</v>
      </c>
      <c r="E87" s="21" t="n">
        <v>0.29</v>
      </c>
      <c r="F87" s="29"/>
      <c r="G87" s="30"/>
      <c r="H87" s="24"/>
      <c r="I87" s="32"/>
      <c r="J87" s="31"/>
      <c r="K87" s="32"/>
      <c r="L87" s="25" t="n">
        <f aca="false">SUM(G87:K87)</f>
        <v>0</v>
      </c>
      <c r="M87" s="33"/>
      <c r="N87" s="34"/>
      <c r="O87" s="3"/>
    </row>
    <row r="88" customFormat="false" ht="14.1" hidden="false" customHeight="true" outlineLevel="0" collapsed="false">
      <c r="A88" s="15" t="n">
        <v>78</v>
      </c>
      <c r="B88" s="18" t="s">
        <v>168</v>
      </c>
      <c r="C88" s="19" t="s">
        <v>169</v>
      </c>
      <c r="D88" s="20" t="s">
        <v>29</v>
      </c>
      <c r="E88" s="21" t="n">
        <v>15</v>
      </c>
      <c r="F88" s="29"/>
      <c r="G88" s="30"/>
      <c r="H88" s="24"/>
      <c r="I88" s="32"/>
      <c r="J88" s="31" t="n">
        <v>300</v>
      </c>
      <c r="K88" s="32"/>
      <c r="L88" s="25" t="n">
        <f aca="false">SUM(G88:K88)</f>
        <v>300</v>
      </c>
      <c r="M88" s="33"/>
      <c r="N88" s="34"/>
      <c r="O88" s="3"/>
    </row>
    <row r="89" customFormat="false" ht="14.25" hidden="false" customHeight="true" outlineLevel="0" collapsed="false">
      <c r="A89" s="15" t="n">
        <v>79</v>
      </c>
      <c r="B89" s="18" t="s">
        <v>170</v>
      </c>
      <c r="C89" s="19" t="s">
        <v>171</v>
      </c>
      <c r="D89" s="20" t="s">
        <v>32</v>
      </c>
      <c r="E89" s="21" t="n">
        <v>26.36</v>
      </c>
      <c r="F89" s="29"/>
      <c r="G89" s="30"/>
      <c r="H89" s="24"/>
      <c r="I89" s="32"/>
      <c r="J89" s="31" t="n">
        <v>215</v>
      </c>
      <c r="K89" s="32"/>
      <c r="L89" s="25" t="n">
        <f aca="false">SUM(G89:K89)</f>
        <v>215</v>
      </c>
      <c r="M89" s="33"/>
      <c r="N89" s="34"/>
      <c r="O89" s="3"/>
    </row>
    <row r="90" customFormat="false" ht="14.1" hidden="false" customHeight="true" outlineLevel="0" collapsed="false">
      <c r="A90" s="15" t="n">
        <v>80</v>
      </c>
      <c r="B90" s="18" t="s">
        <v>172</v>
      </c>
      <c r="C90" s="19" t="s">
        <v>173</v>
      </c>
      <c r="D90" s="20" t="s">
        <v>29</v>
      </c>
      <c r="E90" s="21" t="n">
        <v>1.03</v>
      </c>
      <c r="F90" s="29"/>
      <c r="G90" s="30"/>
      <c r="H90" s="24"/>
      <c r="I90" s="32"/>
      <c r="J90" s="31"/>
      <c r="K90" s="32"/>
      <c r="L90" s="25" t="n">
        <f aca="false">SUM(G90:K90)</f>
        <v>0</v>
      </c>
      <c r="M90" s="33"/>
      <c r="N90" s="34"/>
      <c r="O90" s="3"/>
    </row>
    <row r="91" customFormat="false" ht="14.1" hidden="false" customHeight="true" outlineLevel="0" collapsed="false">
      <c r="A91" s="15" t="n">
        <v>81</v>
      </c>
      <c r="B91" s="18" t="s">
        <v>174</v>
      </c>
      <c r="C91" s="19" t="s">
        <v>156</v>
      </c>
      <c r="D91" s="20" t="s">
        <v>52</v>
      </c>
      <c r="E91" s="21" t="n">
        <v>106.12</v>
      </c>
      <c r="F91" s="29"/>
      <c r="G91" s="30"/>
      <c r="H91" s="24"/>
      <c r="I91" s="32"/>
      <c r="J91" s="31"/>
      <c r="K91" s="32"/>
      <c r="L91" s="25" t="n">
        <f aca="false">SUM(G91:K91)</f>
        <v>0</v>
      </c>
      <c r="M91" s="33"/>
      <c r="N91" s="34"/>
      <c r="O91" s="3"/>
    </row>
    <row r="92" customFormat="false" ht="14.1" hidden="false" customHeight="true" outlineLevel="0" collapsed="false">
      <c r="A92" s="15" t="n">
        <v>82</v>
      </c>
      <c r="B92" s="36" t="s">
        <v>175</v>
      </c>
      <c r="C92" s="37"/>
      <c r="D92" s="37" t="s">
        <v>32</v>
      </c>
      <c r="E92" s="21"/>
      <c r="F92" s="29"/>
      <c r="G92" s="30"/>
      <c r="H92" s="24"/>
      <c r="I92" s="32"/>
      <c r="J92" s="38"/>
      <c r="K92" s="32"/>
      <c r="L92" s="25" t="n">
        <f aca="false">SUM(G92:K92)</f>
        <v>0</v>
      </c>
      <c r="M92" s="33"/>
      <c r="N92" s="34"/>
      <c r="O92" s="3"/>
    </row>
    <row r="93" customFormat="false" ht="15" hidden="false" customHeight="true" outlineLevel="0" collapsed="false">
      <c r="A93" s="15" t="n">
        <v>83</v>
      </c>
      <c r="B93" s="18" t="s">
        <v>176</v>
      </c>
      <c r="C93" s="19" t="s">
        <v>177</v>
      </c>
      <c r="D93" s="20" t="s">
        <v>32</v>
      </c>
      <c r="E93" s="21" t="n">
        <v>3.46</v>
      </c>
      <c r="F93" s="29"/>
      <c r="G93" s="30"/>
      <c r="H93" s="24" t="n">
        <v>50</v>
      </c>
      <c r="I93" s="32"/>
      <c r="J93" s="31"/>
      <c r="K93" s="32"/>
      <c r="L93" s="25" t="n">
        <f aca="false">SUM(G93:K93)</f>
        <v>50</v>
      </c>
      <c r="M93" s="33"/>
      <c r="N93" s="34"/>
      <c r="O93" s="3"/>
    </row>
    <row r="94" customFormat="false" ht="14.1" hidden="false" customHeight="true" outlineLevel="0" collapsed="false">
      <c r="A94" s="15" t="n">
        <v>84</v>
      </c>
      <c r="B94" s="18" t="s">
        <v>178</v>
      </c>
      <c r="C94" s="19" t="s">
        <v>179</v>
      </c>
      <c r="D94" s="20" t="s">
        <v>32</v>
      </c>
      <c r="E94" s="21" t="n">
        <v>29.67</v>
      </c>
      <c r="F94" s="29"/>
      <c r="G94" s="30"/>
      <c r="H94" s="24"/>
      <c r="I94" s="32"/>
      <c r="J94" s="31" t="n">
        <v>270</v>
      </c>
      <c r="K94" s="32"/>
      <c r="L94" s="25" t="n">
        <f aca="false">SUM(G94:K94)</f>
        <v>270</v>
      </c>
      <c r="M94" s="33"/>
      <c r="N94" s="34"/>
      <c r="O94" s="3"/>
    </row>
    <row r="95" customFormat="false" ht="14.1" hidden="false" customHeight="true" outlineLevel="0" collapsed="false">
      <c r="A95" s="15" t="n">
        <v>85</v>
      </c>
      <c r="B95" s="18" t="s">
        <v>180</v>
      </c>
      <c r="C95" s="19" t="s">
        <v>181</v>
      </c>
      <c r="D95" s="20" t="s">
        <v>29</v>
      </c>
      <c r="E95" s="21" t="n">
        <v>10.74</v>
      </c>
      <c r="F95" s="29"/>
      <c r="G95" s="30"/>
      <c r="H95" s="24"/>
      <c r="I95" s="32"/>
      <c r="J95" s="31" t="n">
        <v>210</v>
      </c>
      <c r="K95" s="32"/>
      <c r="L95" s="25" t="n">
        <f aca="false">SUM(G95:K95)</f>
        <v>210</v>
      </c>
      <c r="M95" s="33"/>
      <c r="N95" s="34"/>
      <c r="O95" s="3"/>
    </row>
    <row r="96" customFormat="false" ht="14.1" hidden="false" customHeight="true" outlineLevel="0" collapsed="false">
      <c r="A96" s="15" t="n">
        <v>86</v>
      </c>
      <c r="B96" s="18" t="s">
        <v>182</v>
      </c>
      <c r="C96" s="19" t="s">
        <v>183</v>
      </c>
      <c r="D96" s="20" t="s">
        <v>29</v>
      </c>
      <c r="E96" s="21" t="n">
        <v>0.22</v>
      </c>
      <c r="F96" s="29"/>
      <c r="G96" s="30"/>
      <c r="H96" s="24"/>
      <c r="I96" s="32"/>
      <c r="J96" s="31" t="n">
        <v>498</v>
      </c>
      <c r="K96" s="32"/>
      <c r="L96" s="25" t="n">
        <f aca="false">SUM(G96:K96)</f>
        <v>498</v>
      </c>
      <c r="M96" s="33"/>
      <c r="N96" s="34"/>
      <c r="O96" s="3"/>
    </row>
    <row r="97" customFormat="false" ht="15" hidden="false" customHeight="true" outlineLevel="0" collapsed="false">
      <c r="A97" s="15" t="n">
        <v>87</v>
      </c>
      <c r="B97" s="18" t="s">
        <v>184</v>
      </c>
      <c r="C97" s="19" t="s">
        <v>185</v>
      </c>
      <c r="D97" s="20" t="s">
        <v>32</v>
      </c>
      <c r="E97" s="21" t="n">
        <v>2.876</v>
      </c>
      <c r="F97" s="29"/>
      <c r="G97" s="30"/>
      <c r="H97" s="24" t="n">
        <v>376</v>
      </c>
      <c r="I97" s="32"/>
      <c r="J97" s="31"/>
      <c r="K97" s="32"/>
      <c r="L97" s="25" t="n">
        <f aca="false">SUM(G97:K97)</f>
        <v>376</v>
      </c>
      <c r="M97" s="33"/>
      <c r="N97" s="34"/>
      <c r="O97" s="3"/>
    </row>
    <row r="98" customFormat="false" ht="14.1" hidden="false" customHeight="true" outlineLevel="0" collapsed="false">
      <c r="A98" s="15" t="n">
        <v>88</v>
      </c>
      <c r="B98" s="18" t="s">
        <v>186</v>
      </c>
      <c r="C98" s="19" t="s">
        <v>187</v>
      </c>
      <c r="D98" s="20" t="s">
        <v>32</v>
      </c>
      <c r="E98" s="21" t="n">
        <v>2.37</v>
      </c>
      <c r="F98" s="29"/>
      <c r="G98" s="30"/>
      <c r="H98" s="24"/>
      <c r="I98" s="32"/>
      <c r="J98" s="31" t="n">
        <v>75</v>
      </c>
      <c r="K98" s="32"/>
      <c r="L98" s="25" t="n">
        <f aca="false">SUM(G98:K98)</f>
        <v>75</v>
      </c>
      <c r="M98" s="33"/>
      <c r="N98" s="34"/>
      <c r="O98" s="3"/>
    </row>
    <row r="99" customFormat="false" ht="14.1" hidden="false" customHeight="true" outlineLevel="0" collapsed="false">
      <c r="A99" s="15" t="n">
        <v>89</v>
      </c>
      <c r="B99" s="18" t="s">
        <v>188</v>
      </c>
      <c r="C99" s="19" t="s">
        <v>189</v>
      </c>
      <c r="D99" s="20" t="s">
        <v>32</v>
      </c>
      <c r="E99" s="21" t="n">
        <v>24.54</v>
      </c>
      <c r="F99" s="29"/>
      <c r="G99" s="30"/>
      <c r="H99" s="24"/>
      <c r="I99" s="32"/>
      <c r="J99" s="31" t="n">
        <v>5</v>
      </c>
      <c r="K99" s="32"/>
      <c r="L99" s="25" t="n">
        <f aca="false">SUM(G99:K99)</f>
        <v>5</v>
      </c>
      <c r="M99" s="33"/>
      <c r="N99" s="34"/>
      <c r="O99" s="3"/>
    </row>
    <row r="100" customFormat="false" ht="14.1" hidden="false" customHeight="true" outlineLevel="0" collapsed="false">
      <c r="A100" s="15" t="n">
        <v>90</v>
      </c>
      <c r="B100" s="18" t="s">
        <v>190</v>
      </c>
      <c r="C100" s="19" t="s">
        <v>191</v>
      </c>
      <c r="D100" s="20" t="s">
        <v>32</v>
      </c>
      <c r="E100" s="21" t="n">
        <v>52.14</v>
      </c>
      <c r="F100" s="29"/>
      <c r="G100" s="30"/>
      <c r="H100" s="24" t="n">
        <v>25</v>
      </c>
      <c r="I100" s="32"/>
      <c r="J100" s="31"/>
      <c r="K100" s="32"/>
      <c r="L100" s="25" t="n">
        <f aca="false">SUM(G100:K100)</f>
        <v>25</v>
      </c>
      <c r="M100" s="33"/>
      <c r="N100" s="34"/>
      <c r="O100" s="3"/>
    </row>
    <row r="101" customFormat="false" ht="14.1" hidden="false" customHeight="true" outlineLevel="0" collapsed="false">
      <c r="A101" s="15" t="n">
        <v>91</v>
      </c>
      <c r="B101" s="18" t="s">
        <v>192</v>
      </c>
      <c r="C101" s="19" t="s">
        <v>193</v>
      </c>
      <c r="D101" s="20" t="s">
        <v>32</v>
      </c>
      <c r="E101" s="21" t="n">
        <v>6.9</v>
      </c>
      <c r="F101" s="29"/>
      <c r="G101" s="30"/>
      <c r="H101" s="24" t="n">
        <v>18</v>
      </c>
      <c r="I101" s="32"/>
      <c r="J101" s="31"/>
      <c r="K101" s="32"/>
      <c r="L101" s="25" t="n">
        <f aca="false">SUM(G101:K101)</f>
        <v>18</v>
      </c>
      <c r="M101" s="33"/>
      <c r="N101" s="34"/>
      <c r="O101" s="3"/>
    </row>
    <row r="102" customFormat="false" ht="14.1" hidden="false" customHeight="true" outlineLevel="0" collapsed="false">
      <c r="A102" s="15" t="n">
        <v>92</v>
      </c>
      <c r="B102" s="18" t="s">
        <v>194</v>
      </c>
      <c r="C102" s="19" t="s">
        <v>195</v>
      </c>
      <c r="D102" s="20" t="s">
        <v>32</v>
      </c>
      <c r="E102" s="21" t="n">
        <v>28.18</v>
      </c>
      <c r="F102" s="29"/>
      <c r="G102" s="30"/>
      <c r="H102" s="24" t="n">
        <v>80</v>
      </c>
      <c r="I102" s="32"/>
      <c r="J102" s="31" t="n">
        <v>100</v>
      </c>
      <c r="K102" s="32"/>
      <c r="L102" s="25" t="n">
        <f aca="false">SUM(G102:K102)</f>
        <v>180</v>
      </c>
      <c r="M102" s="33"/>
      <c r="N102" s="34"/>
      <c r="O102" s="3"/>
    </row>
    <row r="103" customFormat="false" ht="14.1" hidden="false" customHeight="true" outlineLevel="0" collapsed="false">
      <c r="A103" s="15" t="n">
        <v>93</v>
      </c>
      <c r="B103" s="18" t="s">
        <v>196</v>
      </c>
      <c r="C103" s="19" t="s">
        <v>197</v>
      </c>
      <c r="D103" s="20" t="s">
        <v>29</v>
      </c>
      <c r="E103" s="21" t="n">
        <v>0.88</v>
      </c>
      <c r="F103" s="29"/>
      <c r="G103" s="30"/>
      <c r="H103" s="24"/>
      <c r="I103" s="32"/>
      <c r="J103" s="31" t="n">
        <v>85</v>
      </c>
      <c r="K103" s="32"/>
      <c r="L103" s="25" t="n">
        <f aca="false">SUM(G103:K103)</f>
        <v>85</v>
      </c>
      <c r="M103" s="33"/>
      <c r="N103" s="34"/>
      <c r="O103" s="3"/>
    </row>
    <row r="104" customFormat="false" ht="14.1" hidden="false" customHeight="true" outlineLevel="0" collapsed="false">
      <c r="A104" s="15" t="n">
        <v>94</v>
      </c>
      <c r="B104" s="18" t="s">
        <v>198</v>
      </c>
      <c r="C104" s="19" t="s">
        <v>199</v>
      </c>
      <c r="D104" s="20" t="s">
        <v>32</v>
      </c>
      <c r="E104" s="21" t="n">
        <v>3.24</v>
      </c>
      <c r="F104" s="29"/>
      <c r="G104" s="30"/>
      <c r="H104" s="24" t="n">
        <v>15</v>
      </c>
      <c r="I104" s="32"/>
      <c r="J104" s="31"/>
      <c r="K104" s="32"/>
      <c r="L104" s="25" t="n">
        <f aca="false">SUM(G104:K104)</f>
        <v>15</v>
      </c>
      <c r="M104" s="33"/>
      <c r="N104" s="34"/>
      <c r="O104" s="3"/>
    </row>
    <row r="105" customFormat="false" ht="14.1" hidden="false" customHeight="true" outlineLevel="0" collapsed="false">
      <c r="A105" s="15" t="n">
        <v>95</v>
      </c>
      <c r="B105" s="18" t="s">
        <v>200</v>
      </c>
      <c r="C105" s="19" t="s">
        <v>201</v>
      </c>
      <c r="D105" s="20" t="s">
        <v>202</v>
      </c>
      <c r="E105" s="21" t="n">
        <v>0.01</v>
      </c>
      <c r="F105" s="41"/>
      <c r="G105" s="42"/>
      <c r="H105" s="24"/>
      <c r="I105" s="32"/>
      <c r="J105" s="31"/>
      <c r="K105" s="32"/>
      <c r="L105" s="25" t="n">
        <f aca="false">SUM(G105:K105)</f>
        <v>0</v>
      </c>
      <c r="M105" s="33"/>
      <c r="N105" s="34"/>
      <c r="O105" s="3"/>
    </row>
    <row r="106" customFormat="false" ht="14.1" hidden="false" customHeight="true" outlineLevel="0" collapsed="false">
      <c r="A106" s="15" t="n">
        <v>96</v>
      </c>
      <c r="B106" s="18" t="s">
        <v>203</v>
      </c>
      <c r="C106" s="19" t="s">
        <v>87</v>
      </c>
      <c r="D106" s="20" t="s">
        <v>204</v>
      </c>
      <c r="E106" s="21" t="n">
        <v>1.1</v>
      </c>
      <c r="F106" s="29"/>
      <c r="H106" s="24"/>
      <c r="I106" s="32"/>
      <c r="J106" s="31" t="n">
        <v>3300</v>
      </c>
      <c r="K106" s="32"/>
      <c r="L106" s="25" t="n">
        <f aca="false">SUM(G106:K106)</f>
        <v>3300</v>
      </c>
      <c r="M106" s="33"/>
      <c r="N106" s="34"/>
      <c r="O106" s="3"/>
    </row>
    <row r="107" customFormat="false" ht="14.1" hidden="false" customHeight="true" outlineLevel="0" collapsed="false">
      <c r="A107" s="15" t="n">
        <v>97</v>
      </c>
      <c r="B107" s="18" t="s">
        <v>205</v>
      </c>
      <c r="C107" s="19" t="s">
        <v>61</v>
      </c>
      <c r="D107" s="20" t="s">
        <v>29</v>
      </c>
      <c r="E107" s="21" t="n">
        <v>0.419</v>
      </c>
      <c r="F107" s="29"/>
      <c r="G107" s="30"/>
      <c r="H107" s="24"/>
      <c r="I107" s="32"/>
      <c r="J107" s="31" t="n">
        <v>98</v>
      </c>
      <c r="K107" s="32"/>
      <c r="L107" s="25" t="n">
        <f aca="false">SUM(G107:K107)</f>
        <v>98</v>
      </c>
      <c r="M107" s="33"/>
      <c r="N107" s="34"/>
      <c r="O107" s="3"/>
    </row>
    <row r="108" customFormat="false" ht="14.1" hidden="false" customHeight="true" outlineLevel="0" collapsed="false">
      <c r="A108" s="15" t="n">
        <v>98</v>
      </c>
      <c r="B108" s="18" t="s">
        <v>206</v>
      </c>
      <c r="C108" s="19" t="s">
        <v>207</v>
      </c>
      <c r="D108" s="20" t="s">
        <v>29</v>
      </c>
      <c r="E108" s="21"/>
      <c r="F108" s="29"/>
      <c r="G108" s="30"/>
      <c r="H108" s="24"/>
      <c r="I108" s="32"/>
      <c r="J108" s="31"/>
      <c r="K108" s="32"/>
      <c r="L108" s="25" t="n">
        <f aca="false">SUM(G108:K108)</f>
        <v>0</v>
      </c>
      <c r="M108" s="33"/>
      <c r="N108" s="34"/>
      <c r="O108" s="3"/>
    </row>
    <row r="109" customFormat="false" ht="16.5" hidden="false" customHeight="true" outlineLevel="0" collapsed="false">
      <c r="A109" s="15" t="n">
        <v>99</v>
      </c>
      <c r="B109" s="18" t="s">
        <v>208</v>
      </c>
      <c r="C109" s="19" t="s">
        <v>209</v>
      </c>
      <c r="D109" s="20" t="s">
        <v>32</v>
      </c>
      <c r="E109" s="21" t="n">
        <v>1.97</v>
      </c>
      <c r="F109" s="29"/>
      <c r="G109" s="30"/>
      <c r="H109" s="24"/>
      <c r="I109" s="32"/>
      <c r="J109" s="31"/>
      <c r="K109" s="32"/>
      <c r="L109" s="25" t="n">
        <f aca="false">SUM(G109:K109)</f>
        <v>0</v>
      </c>
      <c r="M109" s="33"/>
      <c r="N109" s="34"/>
      <c r="O109" s="3"/>
    </row>
    <row r="110" customFormat="false" ht="16.5" hidden="false" customHeight="true" outlineLevel="0" collapsed="false">
      <c r="A110" s="15" t="n">
        <v>100</v>
      </c>
      <c r="B110" s="18" t="s">
        <v>210</v>
      </c>
      <c r="C110" s="19" t="s">
        <v>211</v>
      </c>
      <c r="D110" s="20" t="s">
        <v>32</v>
      </c>
      <c r="E110" s="21" t="n">
        <v>6.37</v>
      </c>
      <c r="F110" s="29"/>
      <c r="G110" s="30"/>
      <c r="H110" s="24"/>
      <c r="I110" s="32"/>
      <c r="J110" s="31" t="n">
        <v>255</v>
      </c>
      <c r="K110" s="32"/>
      <c r="L110" s="25" t="n">
        <f aca="false">SUM(G110:K110)</f>
        <v>255</v>
      </c>
      <c r="M110" s="33"/>
      <c r="N110" s="34"/>
      <c r="O110" s="3"/>
    </row>
    <row r="111" customFormat="false" ht="14.1" hidden="false" customHeight="true" outlineLevel="0" collapsed="false">
      <c r="A111" s="15" t="n">
        <v>101</v>
      </c>
      <c r="B111" s="18" t="s">
        <v>212</v>
      </c>
      <c r="C111" s="19" t="s">
        <v>213</v>
      </c>
      <c r="D111" s="20" t="s">
        <v>29</v>
      </c>
      <c r="E111" s="21" t="n">
        <v>39.62</v>
      </c>
      <c r="F111" s="29"/>
      <c r="G111" s="30"/>
      <c r="H111" s="24" t="n">
        <v>218</v>
      </c>
      <c r="I111" s="32"/>
      <c r="J111" s="31"/>
      <c r="K111" s="32"/>
      <c r="L111" s="25" t="n">
        <f aca="false">SUM(G111:K111)</f>
        <v>218</v>
      </c>
      <c r="M111" s="33"/>
      <c r="N111" s="34"/>
      <c r="O111" s="3"/>
    </row>
    <row r="112" customFormat="false" ht="14.1" hidden="false" customHeight="true" outlineLevel="0" collapsed="false">
      <c r="A112" s="15" t="n">
        <v>102</v>
      </c>
      <c r="B112" s="18" t="s">
        <v>214</v>
      </c>
      <c r="C112" s="19" t="s">
        <v>215</v>
      </c>
      <c r="D112" s="20" t="s">
        <v>29</v>
      </c>
      <c r="E112" s="21" t="n">
        <v>0.01</v>
      </c>
      <c r="F112" s="29"/>
      <c r="G112" s="30"/>
      <c r="H112" s="24"/>
      <c r="I112" s="32"/>
      <c r="J112" s="31" t="n">
        <v>1050</v>
      </c>
      <c r="K112" s="32"/>
      <c r="L112" s="25" t="n">
        <f aca="false">SUM(G112:K112)</f>
        <v>1050</v>
      </c>
      <c r="M112" s="33"/>
      <c r="N112" s="34"/>
      <c r="O112" s="3"/>
    </row>
    <row r="113" customFormat="false" ht="14.1" hidden="false" customHeight="true" outlineLevel="0" collapsed="false">
      <c r="A113" s="15" t="n">
        <v>103</v>
      </c>
      <c r="B113" s="18" t="s">
        <v>216</v>
      </c>
      <c r="C113" s="19" t="s">
        <v>183</v>
      </c>
      <c r="D113" s="20" t="s">
        <v>29</v>
      </c>
      <c r="E113" s="21"/>
      <c r="F113" s="29"/>
      <c r="G113" s="30"/>
      <c r="H113" s="24"/>
      <c r="I113" s="32"/>
      <c r="J113" s="31"/>
      <c r="K113" s="32"/>
      <c r="L113" s="25" t="n">
        <f aca="false">SUM(G113:K113)</f>
        <v>0</v>
      </c>
      <c r="M113" s="33"/>
      <c r="N113" s="34"/>
      <c r="O113" s="3"/>
    </row>
    <row r="114" customFormat="false" ht="14.1" hidden="false" customHeight="true" outlineLevel="0" collapsed="false">
      <c r="A114" s="15" t="n">
        <v>104</v>
      </c>
      <c r="B114" s="18" t="s">
        <v>217</v>
      </c>
      <c r="C114" s="19"/>
      <c r="D114" s="20" t="s">
        <v>202</v>
      </c>
      <c r="E114" s="21"/>
      <c r="F114" s="29"/>
      <c r="G114" s="30"/>
      <c r="H114" s="24"/>
      <c r="I114" s="32"/>
      <c r="J114" s="31"/>
      <c r="K114" s="32"/>
      <c r="L114" s="25" t="n">
        <f aca="false">SUM(G114:K114)</f>
        <v>0</v>
      </c>
      <c r="M114" s="33"/>
      <c r="N114" s="34"/>
      <c r="O114" s="3"/>
    </row>
    <row r="115" customFormat="false" ht="14.1" hidden="false" customHeight="true" outlineLevel="0" collapsed="false">
      <c r="A115" s="15" t="n">
        <v>105</v>
      </c>
      <c r="B115" s="18" t="s">
        <v>218</v>
      </c>
      <c r="C115" s="19" t="s">
        <v>144</v>
      </c>
      <c r="D115" s="20" t="s">
        <v>52</v>
      </c>
      <c r="E115" s="21" t="n">
        <v>80</v>
      </c>
      <c r="F115" s="29"/>
      <c r="G115" s="30"/>
      <c r="H115" s="24"/>
      <c r="I115" s="32"/>
      <c r="J115" s="31" t="n">
        <v>128</v>
      </c>
      <c r="K115" s="32"/>
      <c r="L115" s="25" t="n">
        <f aca="false">SUM(G115:K115)</f>
        <v>128</v>
      </c>
      <c r="M115" s="33"/>
      <c r="N115" s="34"/>
      <c r="O115" s="3"/>
    </row>
    <row r="116" customFormat="false" ht="12" hidden="false" customHeight="true" outlineLevel="0" collapsed="false">
      <c r="A116" s="15" t="n">
        <v>106</v>
      </c>
      <c r="B116" s="18" t="s">
        <v>219</v>
      </c>
      <c r="C116" s="19" t="s">
        <v>220</v>
      </c>
      <c r="D116" s="20" t="s">
        <v>32</v>
      </c>
      <c r="E116" s="21" t="n">
        <v>4.12</v>
      </c>
      <c r="F116" s="29"/>
      <c r="G116" s="30"/>
      <c r="H116" s="24" t="n">
        <v>30</v>
      </c>
      <c r="I116" s="32"/>
      <c r="J116" s="31" t="n">
        <v>30</v>
      </c>
      <c r="K116" s="32"/>
      <c r="L116" s="25" t="n">
        <f aca="false">SUM(G116:K116)</f>
        <v>60</v>
      </c>
      <c r="M116" s="33"/>
      <c r="N116" s="34"/>
      <c r="O116" s="43"/>
    </row>
    <row r="117" customFormat="false" ht="14.1" hidden="false" customHeight="true" outlineLevel="0" collapsed="false">
      <c r="A117" s="15" t="n">
        <v>107</v>
      </c>
      <c r="B117" s="18" t="s">
        <v>221</v>
      </c>
      <c r="C117" s="19"/>
      <c r="D117" s="20" t="s">
        <v>29</v>
      </c>
      <c r="E117" s="21" t="n">
        <v>4.33</v>
      </c>
      <c r="F117" s="29"/>
      <c r="G117" s="30"/>
      <c r="H117" s="24"/>
      <c r="I117" s="32"/>
      <c r="J117" s="31"/>
      <c r="K117" s="32"/>
      <c r="L117" s="25" t="n">
        <f aca="false">SUM(G117:K117)</f>
        <v>0</v>
      </c>
      <c r="M117" s="33"/>
      <c r="N117" s="34"/>
      <c r="O117" s="3"/>
    </row>
    <row r="118" customFormat="false" ht="14.1" hidden="false" customHeight="true" outlineLevel="0" collapsed="false">
      <c r="A118" s="15" t="n">
        <v>108</v>
      </c>
      <c r="B118" s="18" t="s">
        <v>222</v>
      </c>
      <c r="C118" s="19" t="s">
        <v>130</v>
      </c>
      <c r="D118" s="20" t="s">
        <v>29</v>
      </c>
      <c r="E118" s="21"/>
      <c r="F118" s="29"/>
      <c r="G118" s="30"/>
      <c r="H118" s="24"/>
      <c r="I118" s="32"/>
      <c r="J118" s="31"/>
      <c r="K118" s="32"/>
      <c r="L118" s="25" t="n">
        <f aca="false">SUM(G118:K118)</f>
        <v>0</v>
      </c>
      <c r="M118" s="33"/>
      <c r="N118" s="34"/>
      <c r="O118" s="3"/>
    </row>
    <row r="119" customFormat="false" ht="14.1" hidden="false" customHeight="true" outlineLevel="0" collapsed="false">
      <c r="A119" s="15" t="n">
        <v>109</v>
      </c>
      <c r="B119" s="18" t="s">
        <v>223</v>
      </c>
      <c r="C119" s="19" t="s">
        <v>213</v>
      </c>
      <c r="D119" s="20" t="s">
        <v>29</v>
      </c>
      <c r="E119" s="21" t="n">
        <v>1.32</v>
      </c>
      <c r="F119" s="29"/>
      <c r="G119" s="30"/>
      <c r="H119" s="24"/>
      <c r="I119" s="32"/>
      <c r="J119" s="31" t="n">
        <v>150</v>
      </c>
      <c r="K119" s="32"/>
      <c r="L119" s="25" t="n">
        <f aca="false">SUM(G119:K119)</f>
        <v>150</v>
      </c>
      <c r="M119" s="33"/>
      <c r="N119" s="34"/>
      <c r="O119" s="3"/>
    </row>
    <row r="120" customFormat="false" ht="14.1" hidden="false" customHeight="true" outlineLevel="0" collapsed="false">
      <c r="A120" s="15" t="n">
        <v>110</v>
      </c>
      <c r="B120" s="18" t="s">
        <v>224</v>
      </c>
      <c r="C120" s="19" t="s">
        <v>225</v>
      </c>
      <c r="D120" s="20" t="s">
        <v>29</v>
      </c>
      <c r="E120" s="21" t="n">
        <v>0.01</v>
      </c>
      <c r="F120" s="29"/>
      <c r="G120" s="30"/>
      <c r="H120" s="24"/>
      <c r="I120" s="32"/>
      <c r="J120" s="31"/>
      <c r="K120" s="32"/>
      <c r="L120" s="25" t="n">
        <f aca="false">SUM(G120:K120)</f>
        <v>0</v>
      </c>
      <c r="M120" s="33"/>
      <c r="N120" s="34"/>
      <c r="O120" s="3"/>
    </row>
    <row r="121" customFormat="false" ht="14.1" hidden="false" customHeight="true" outlineLevel="0" collapsed="false">
      <c r="A121" s="15" t="n">
        <v>111</v>
      </c>
      <c r="B121" s="18" t="s">
        <v>226</v>
      </c>
      <c r="C121" s="19" t="s">
        <v>227</v>
      </c>
      <c r="D121" s="20" t="s">
        <v>32</v>
      </c>
      <c r="E121" s="21"/>
      <c r="F121" s="29"/>
      <c r="G121" s="30"/>
      <c r="H121" s="24"/>
      <c r="I121" s="32"/>
      <c r="J121" s="31" t="n">
        <v>170</v>
      </c>
      <c r="K121" s="32"/>
      <c r="L121" s="25" t="n">
        <f aca="false">SUM(G121:K121)</f>
        <v>170</v>
      </c>
      <c r="M121" s="33"/>
      <c r="N121" s="34"/>
      <c r="O121" s="3"/>
    </row>
    <row r="122" customFormat="false" ht="14.1" hidden="false" customHeight="true" outlineLevel="0" collapsed="false">
      <c r="A122" s="15" t="n">
        <v>112</v>
      </c>
      <c r="B122" s="18" t="s">
        <v>228</v>
      </c>
      <c r="C122" s="19" t="s">
        <v>229</v>
      </c>
      <c r="D122" s="20" t="s">
        <v>32</v>
      </c>
      <c r="E122" s="21" t="n">
        <v>15.73</v>
      </c>
      <c r="F122" s="29"/>
      <c r="G122" s="30"/>
      <c r="H122" s="24" t="n">
        <v>10</v>
      </c>
      <c r="I122" s="32"/>
      <c r="J122" s="31"/>
      <c r="K122" s="32"/>
      <c r="L122" s="25" t="n">
        <f aca="false">SUM(G122:K122)</f>
        <v>10</v>
      </c>
      <c r="M122" s="33"/>
      <c r="N122" s="34"/>
      <c r="O122" s="3"/>
    </row>
    <row r="123" customFormat="false" ht="14.1" hidden="false" customHeight="true" outlineLevel="0" collapsed="false">
      <c r="A123" s="15" t="n">
        <v>113</v>
      </c>
      <c r="B123" s="18" t="s">
        <v>230</v>
      </c>
      <c r="C123" s="19" t="s">
        <v>231</v>
      </c>
      <c r="D123" s="20" t="s">
        <v>204</v>
      </c>
      <c r="E123" s="21" t="n">
        <v>1.19</v>
      </c>
      <c r="F123" s="29"/>
      <c r="G123" s="30"/>
      <c r="H123" s="24"/>
      <c r="I123" s="32"/>
      <c r="J123" s="31" t="n">
        <v>708</v>
      </c>
      <c r="K123" s="32"/>
      <c r="L123" s="25" t="n">
        <f aca="false">SUM(G123:K123)</f>
        <v>708</v>
      </c>
      <c r="M123" s="33"/>
      <c r="N123" s="34"/>
      <c r="O123" s="3"/>
    </row>
    <row r="124" customFormat="false" ht="14.1" hidden="false" customHeight="true" outlineLevel="0" collapsed="false">
      <c r="A124" s="15" t="n">
        <v>114</v>
      </c>
      <c r="B124" s="18" t="s">
        <v>232</v>
      </c>
      <c r="C124" s="19" t="s">
        <v>233</v>
      </c>
      <c r="D124" s="20" t="s">
        <v>29</v>
      </c>
      <c r="E124" s="21" t="n">
        <v>0.01</v>
      </c>
      <c r="F124" s="29"/>
      <c r="G124" s="30"/>
      <c r="H124" s="24"/>
      <c r="I124" s="32"/>
      <c r="J124" s="31"/>
      <c r="K124" s="32"/>
      <c r="L124" s="25" t="n">
        <f aca="false">SUM(G124:K124)</f>
        <v>0</v>
      </c>
      <c r="M124" s="33"/>
      <c r="N124" s="34"/>
      <c r="O124" s="3"/>
    </row>
    <row r="125" customFormat="false" ht="14.1" hidden="false" customHeight="true" outlineLevel="0" collapsed="false">
      <c r="A125" s="15" t="n">
        <v>115</v>
      </c>
      <c r="B125" s="18" t="s">
        <v>234</v>
      </c>
      <c r="C125" s="19"/>
      <c r="D125" s="20" t="s">
        <v>202</v>
      </c>
      <c r="E125" s="21" t="n">
        <v>3.29</v>
      </c>
      <c r="F125" s="29"/>
      <c r="G125" s="30"/>
      <c r="H125" s="24"/>
      <c r="I125" s="32"/>
      <c r="J125" s="31" t="n">
        <v>20</v>
      </c>
      <c r="K125" s="32"/>
      <c r="L125" s="25" t="n">
        <f aca="false">SUM(G125:K125)</f>
        <v>20</v>
      </c>
      <c r="M125" s="33"/>
      <c r="N125" s="34"/>
      <c r="O125" s="3"/>
    </row>
    <row r="126" customFormat="false" ht="14.1" hidden="false" customHeight="true" outlineLevel="0" collapsed="false">
      <c r="A126" s="15" t="n">
        <v>116</v>
      </c>
      <c r="B126" s="18" t="s">
        <v>235</v>
      </c>
      <c r="C126" s="19" t="s">
        <v>236</v>
      </c>
      <c r="D126" s="20" t="s">
        <v>32</v>
      </c>
      <c r="E126" s="21" t="n">
        <v>60.6</v>
      </c>
      <c r="F126" s="29"/>
      <c r="G126" s="30"/>
      <c r="H126" s="24"/>
      <c r="I126" s="32"/>
      <c r="J126" s="31"/>
      <c r="K126" s="32"/>
      <c r="L126" s="25" t="n">
        <f aca="false">SUM(G126:K126)</f>
        <v>0</v>
      </c>
      <c r="M126" s="33"/>
      <c r="N126" s="34"/>
      <c r="O126" s="3"/>
    </row>
    <row r="127" customFormat="false" ht="14.1" hidden="false" customHeight="true" outlineLevel="0" collapsed="false">
      <c r="A127" s="15" t="n">
        <v>117</v>
      </c>
      <c r="B127" s="18" t="s">
        <v>237</v>
      </c>
      <c r="C127" s="19" t="s">
        <v>238</v>
      </c>
      <c r="D127" s="20" t="s">
        <v>32</v>
      </c>
      <c r="E127" s="21" t="n">
        <v>17.54</v>
      </c>
      <c r="F127" s="29"/>
      <c r="G127" s="30"/>
      <c r="H127" s="24"/>
      <c r="I127" s="32"/>
      <c r="J127" s="31"/>
      <c r="K127" s="32"/>
      <c r="L127" s="25" t="n">
        <f aca="false">SUM(G127:K127)</f>
        <v>0</v>
      </c>
      <c r="M127" s="33"/>
      <c r="N127" s="34"/>
      <c r="O127" s="3"/>
    </row>
    <row r="128" customFormat="false" ht="14.1" hidden="false" customHeight="true" outlineLevel="0" collapsed="false">
      <c r="A128" s="15" t="n">
        <v>118</v>
      </c>
      <c r="B128" s="18" t="s">
        <v>239</v>
      </c>
      <c r="C128" s="19"/>
      <c r="D128" s="20" t="s">
        <v>29</v>
      </c>
      <c r="E128" s="21" t="n">
        <v>10.13</v>
      </c>
      <c r="F128" s="29"/>
      <c r="G128" s="30"/>
      <c r="H128" s="24"/>
      <c r="I128" s="32"/>
      <c r="J128" s="31" t="n">
        <v>48</v>
      </c>
      <c r="K128" s="32"/>
      <c r="L128" s="25" t="n">
        <f aca="false">SUM(G128:K128)</f>
        <v>48</v>
      </c>
      <c r="M128" s="33"/>
      <c r="N128" s="34"/>
      <c r="O128" s="3"/>
    </row>
    <row r="129" customFormat="false" ht="14.1" hidden="false" customHeight="true" outlineLevel="0" collapsed="false">
      <c r="A129" s="15" t="n">
        <v>119</v>
      </c>
      <c r="B129" s="18" t="s">
        <v>240</v>
      </c>
      <c r="C129" s="19" t="s">
        <v>193</v>
      </c>
      <c r="D129" s="20" t="s">
        <v>32</v>
      </c>
      <c r="E129" s="21" t="n">
        <v>8.59</v>
      </c>
      <c r="F129" s="29"/>
      <c r="G129" s="30"/>
      <c r="H129" s="24" t="n">
        <v>40</v>
      </c>
      <c r="I129" s="32"/>
      <c r="J129" s="31" t="n">
        <v>859</v>
      </c>
      <c r="K129" s="32"/>
      <c r="L129" s="25" t="n">
        <f aca="false">SUM(G129:K129)</f>
        <v>899</v>
      </c>
      <c r="M129" s="33"/>
      <c r="N129" s="34"/>
      <c r="O129" s="3"/>
    </row>
    <row r="130" customFormat="false" ht="14.1" hidden="false" customHeight="true" outlineLevel="0" collapsed="false">
      <c r="A130" s="15" t="n">
        <v>120</v>
      </c>
      <c r="B130" s="18" t="s">
        <v>241</v>
      </c>
      <c r="C130" s="19" t="s">
        <v>242</v>
      </c>
      <c r="D130" s="20" t="s">
        <v>32</v>
      </c>
      <c r="E130" s="21" t="n">
        <v>1.12</v>
      </c>
      <c r="F130" s="29"/>
      <c r="G130" s="30"/>
      <c r="H130" s="24"/>
      <c r="I130" s="32"/>
      <c r="J130" s="31" t="n">
        <v>150</v>
      </c>
      <c r="K130" s="32"/>
      <c r="L130" s="25" t="n">
        <f aca="false">SUM(G130:K130)</f>
        <v>150</v>
      </c>
      <c r="M130" s="33"/>
      <c r="N130" s="34"/>
      <c r="O130" s="3"/>
    </row>
    <row r="131" customFormat="false" ht="14.1" hidden="false" customHeight="true" outlineLevel="0" collapsed="false">
      <c r="A131" s="15" t="n">
        <v>121</v>
      </c>
      <c r="B131" s="18" t="s">
        <v>243</v>
      </c>
      <c r="C131" s="19" t="s">
        <v>244</v>
      </c>
      <c r="D131" s="20" t="s">
        <v>29</v>
      </c>
      <c r="E131" s="21" t="n">
        <v>0.31</v>
      </c>
      <c r="F131" s="29"/>
      <c r="G131" s="30"/>
      <c r="H131" s="24"/>
      <c r="I131" s="32"/>
      <c r="J131" s="31" t="n">
        <v>1000</v>
      </c>
      <c r="K131" s="32"/>
      <c r="L131" s="25" t="n">
        <f aca="false">SUM(G131:K131)</f>
        <v>1000</v>
      </c>
      <c r="M131" s="33"/>
      <c r="N131" s="34"/>
      <c r="O131" s="3"/>
    </row>
    <row r="132" customFormat="false" ht="14.1" hidden="false" customHeight="true" outlineLevel="0" collapsed="false">
      <c r="A132" s="15" t="n">
        <v>122</v>
      </c>
      <c r="B132" s="18" t="s">
        <v>245</v>
      </c>
      <c r="C132" s="19" t="s">
        <v>61</v>
      </c>
      <c r="D132" s="20" t="s">
        <v>29</v>
      </c>
      <c r="E132" s="21" t="n">
        <v>3.44</v>
      </c>
      <c r="F132" s="29"/>
      <c r="G132" s="30"/>
      <c r="H132" s="24"/>
      <c r="I132" s="32"/>
      <c r="J132" s="31" t="n">
        <v>173</v>
      </c>
      <c r="K132" s="32"/>
      <c r="L132" s="25" t="n">
        <f aca="false">SUM(G132:K132)</f>
        <v>173</v>
      </c>
      <c r="M132" s="33"/>
      <c r="N132" s="34"/>
      <c r="O132" s="3"/>
    </row>
    <row r="133" customFormat="false" ht="14.1" hidden="false" customHeight="true" outlineLevel="0" collapsed="false">
      <c r="A133" s="15" t="n">
        <v>123</v>
      </c>
      <c r="B133" s="18" t="s">
        <v>246</v>
      </c>
      <c r="C133" s="19" t="s">
        <v>247</v>
      </c>
      <c r="D133" s="20" t="s">
        <v>32</v>
      </c>
      <c r="E133" s="21" t="n">
        <v>0.01</v>
      </c>
      <c r="F133" s="29"/>
      <c r="G133" s="30"/>
      <c r="H133" s="24"/>
      <c r="I133" s="32"/>
      <c r="J133" s="31" t="n">
        <v>35</v>
      </c>
      <c r="K133" s="32"/>
      <c r="L133" s="25" t="n">
        <f aca="false">SUM(G133:K133)</f>
        <v>35</v>
      </c>
      <c r="M133" s="33"/>
      <c r="N133" s="34"/>
      <c r="O133" s="43"/>
    </row>
    <row r="134" customFormat="false" ht="14.1" hidden="false" customHeight="true" outlineLevel="0" collapsed="false">
      <c r="A134" s="15" t="n">
        <v>124</v>
      </c>
      <c r="B134" s="18" t="s">
        <v>248</v>
      </c>
      <c r="C134" s="19" t="s">
        <v>249</v>
      </c>
      <c r="D134" s="20" t="s">
        <v>32</v>
      </c>
      <c r="E134" s="21" t="n">
        <v>1.514</v>
      </c>
      <c r="F134" s="29"/>
      <c r="G134" s="30"/>
      <c r="H134" s="24" t="n">
        <v>278</v>
      </c>
      <c r="I134" s="32"/>
      <c r="J134" s="31" t="n">
        <v>42</v>
      </c>
      <c r="K134" s="32"/>
      <c r="L134" s="25" t="n">
        <f aca="false">SUM(G134:K134)</f>
        <v>320</v>
      </c>
      <c r="M134" s="33"/>
      <c r="N134" s="34"/>
      <c r="O134" s="3"/>
    </row>
    <row r="135" customFormat="false" ht="14.1" hidden="false" customHeight="true" outlineLevel="0" collapsed="false">
      <c r="A135" s="15" t="n">
        <v>125</v>
      </c>
      <c r="B135" s="18" t="s">
        <v>250</v>
      </c>
      <c r="C135" s="19" t="s">
        <v>251</v>
      </c>
      <c r="D135" s="20" t="s">
        <v>32</v>
      </c>
      <c r="E135" s="21" t="n">
        <v>9.08</v>
      </c>
      <c r="F135" s="29"/>
      <c r="G135" s="30"/>
      <c r="H135" s="24" t="n">
        <v>20</v>
      </c>
      <c r="I135" s="32"/>
      <c r="J135" s="31" t="n">
        <v>6</v>
      </c>
      <c r="K135" s="32"/>
      <c r="L135" s="25" t="n">
        <f aca="false">SUM(G135:K135)</f>
        <v>26</v>
      </c>
      <c r="M135" s="33"/>
      <c r="N135" s="34"/>
      <c r="O135" s="3"/>
    </row>
    <row r="136" customFormat="false" ht="14.1" hidden="false" customHeight="true" outlineLevel="0" collapsed="false">
      <c r="A136" s="15" t="n">
        <v>126</v>
      </c>
      <c r="B136" s="18" t="s">
        <v>252</v>
      </c>
      <c r="C136" s="19"/>
      <c r="D136" s="20" t="s">
        <v>29</v>
      </c>
      <c r="E136" s="21"/>
      <c r="F136" s="29"/>
      <c r="G136" s="30"/>
      <c r="H136" s="24"/>
      <c r="I136" s="32"/>
      <c r="J136" s="31"/>
      <c r="K136" s="32"/>
      <c r="L136" s="25" t="n">
        <f aca="false">SUM(G136:K136)</f>
        <v>0</v>
      </c>
      <c r="M136" s="33"/>
      <c r="N136" s="34"/>
      <c r="O136" s="3"/>
    </row>
    <row r="137" customFormat="false" ht="14.1" hidden="false" customHeight="true" outlineLevel="0" collapsed="false">
      <c r="A137" s="15" t="n">
        <v>127</v>
      </c>
      <c r="B137" s="18" t="s">
        <v>253</v>
      </c>
      <c r="C137" s="19" t="s">
        <v>191</v>
      </c>
      <c r="D137" s="20" t="s">
        <v>32</v>
      </c>
      <c r="E137" s="21" t="n">
        <v>0.03</v>
      </c>
      <c r="F137" s="29"/>
      <c r="G137" s="30"/>
      <c r="H137" s="24"/>
      <c r="I137" s="32"/>
      <c r="J137" s="31" t="n">
        <v>240</v>
      </c>
      <c r="K137" s="32"/>
      <c r="L137" s="25" t="n">
        <f aca="false">SUM(G137:K137)</f>
        <v>240</v>
      </c>
      <c r="M137" s="33"/>
      <c r="N137" s="34"/>
      <c r="O137" s="3"/>
    </row>
    <row r="138" customFormat="false" ht="14.1" hidden="false" customHeight="true" outlineLevel="0" collapsed="false">
      <c r="A138" s="15" t="n">
        <v>128</v>
      </c>
      <c r="B138" s="18" t="s">
        <v>254</v>
      </c>
      <c r="C138" s="19" t="s">
        <v>255</v>
      </c>
      <c r="D138" s="20" t="s">
        <v>29</v>
      </c>
      <c r="E138" s="21" t="n">
        <v>0.01</v>
      </c>
      <c r="F138" s="29"/>
      <c r="G138" s="30"/>
      <c r="H138" s="24"/>
      <c r="I138" s="32"/>
      <c r="J138" s="31"/>
      <c r="K138" s="32"/>
      <c r="L138" s="25" t="n">
        <f aca="false">SUM(G138:K138)</f>
        <v>0</v>
      </c>
      <c r="M138" s="33"/>
      <c r="N138" s="34"/>
      <c r="O138" s="3"/>
    </row>
    <row r="139" customFormat="false" ht="14.1" hidden="false" customHeight="true" outlineLevel="0" collapsed="false">
      <c r="A139" s="15" t="n">
        <v>129</v>
      </c>
      <c r="B139" s="36" t="s">
        <v>256</v>
      </c>
      <c r="C139" s="37" t="s">
        <v>59</v>
      </c>
      <c r="D139" s="37" t="s">
        <v>29</v>
      </c>
      <c r="E139" s="21" t="n">
        <v>0.32</v>
      </c>
      <c r="F139" s="29"/>
      <c r="G139" s="44"/>
      <c r="H139" s="24"/>
      <c r="I139" s="32"/>
      <c r="J139" s="31"/>
      <c r="K139" s="32"/>
      <c r="L139" s="25" t="n">
        <f aca="false">SUM(G139:K139)</f>
        <v>0</v>
      </c>
      <c r="M139" s="33"/>
      <c r="N139" s="34"/>
      <c r="O139" s="3"/>
    </row>
    <row r="140" customFormat="false" ht="14.1" hidden="false" customHeight="true" outlineLevel="0" collapsed="false">
      <c r="A140" s="15" t="n">
        <v>130</v>
      </c>
      <c r="B140" s="36" t="s">
        <v>257</v>
      </c>
      <c r="C140" s="37" t="s">
        <v>89</v>
      </c>
      <c r="D140" s="37" t="s">
        <v>29</v>
      </c>
      <c r="E140" s="21" t="n">
        <v>2.68</v>
      </c>
      <c r="F140" s="29"/>
      <c r="G140" s="44" t="n">
        <v>3700</v>
      </c>
      <c r="H140" s="24"/>
      <c r="I140" s="32"/>
      <c r="J140" s="31"/>
      <c r="K140" s="32"/>
      <c r="L140" s="25" t="n">
        <f aca="false">SUM(G140:K140)</f>
        <v>3700</v>
      </c>
      <c r="M140" s="33"/>
      <c r="N140" s="34"/>
      <c r="O140" s="3"/>
    </row>
    <row r="141" customFormat="false" ht="14.1" hidden="false" customHeight="true" outlineLevel="0" collapsed="false">
      <c r="A141" s="15" t="n">
        <v>131</v>
      </c>
      <c r="B141" s="36" t="s">
        <v>258</v>
      </c>
      <c r="C141" s="37" t="s">
        <v>28</v>
      </c>
      <c r="D141" s="37" t="s">
        <v>29</v>
      </c>
      <c r="E141" s="21" t="n">
        <v>3.35</v>
      </c>
      <c r="F141" s="29"/>
      <c r="G141" s="44" t="n">
        <v>800</v>
      </c>
      <c r="H141" s="24"/>
      <c r="I141" s="32"/>
      <c r="J141" s="31"/>
      <c r="K141" s="32"/>
      <c r="L141" s="25" t="n">
        <f aca="false">SUM(G141:K141)</f>
        <v>800</v>
      </c>
      <c r="M141" s="33"/>
      <c r="N141" s="34"/>
      <c r="O141" s="3"/>
    </row>
    <row r="142" customFormat="false" ht="14.1" hidden="false" customHeight="true" outlineLevel="0" collapsed="false">
      <c r="A142" s="15" t="n">
        <v>132</v>
      </c>
      <c r="B142" s="36" t="s">
        <v>259</v>
      </c>
      <c r="C142" s="37" t="s">
        <v>59</v>
      </c>
      <c r="D142" s="37" t="s">
        <v>29</v>
      </c>
      <c r="E142" s="21"/>
      <c r="F142" s="29"/>
      <c r="G142" s="44" t="n">
        <v>330</v>
      </c>
      <c r="H142" s="24"/>
      <c r="I142" s="32"/>
      <c r="J142" s="31"/>
      <c r="K142" s="32"/>
      <c r="L142" s="25" t="n">
        <f aca="false">SUM(G142:K142)</f>
        <v>330</v>
      </c>
      <c r="M142" s="33"/>
      <c r="N142" s="34"/>
      <c r="O142" s="3"/>
    </row>
    <row r="143" customFormat="false" ht="14.1" hidden="false" customHeight="true" outlineLevel="0" collapsed="false">
      <c r="A143" s="15" t="n">
        <v>133</v>
      </c>
      <c r="B143" s="36" t="s">
        <v>260</v>
      </c>
      <c r="C143" s="37" t="s">
        <v>28</v>
      </c>
      <c r="D143" s="37" t="s">
        <v>29</v>
      </c>
      <c r="E143" s="21" t="n">
        <v>3.969</v>
      </c>
      <c r="F143" s="29"/>
      <c r="G143" s="44" t="n">
        <v>75</v>
      </c>
      <c r="H143" s="24"/>
      <c r="I143" s="32"/>
      <c r="J143" s="31"/>
      <c r="K143" s="32"/>
      <c r="L143" s="25" t="n">
        <f aca="false">SUM(G143:K143)</f>
        <v>75</v>
      </c>
      <c r="M143" s="33"/>
      <c r="N143" s="34"/>
      <c r="O143" s="3"/>
    </row>
    <row r="144" customFormat="false" ht="14.1" hidden="false" customHeight="true" outlineLevel="0" collapsed="false">
      <c r="A144" s="15" t="n">
        <v>134</v>
      </c>
      <c r="B144" s="18" t="s">
        <v>261</v>
      </c>
      <c r="C144" s="19" t="s">
        <v>61</v>
      </c>
      <c r="D144" s="20" t="s">
        <v>29</v>
      </c>
      <c r="E144" s="21" t="n">
        <v>0.66</v>
      </c>
      <c r="F144" s="29"/>
      <c r="G144" s="30"/>
      <c r="H144" s="24"/>
      <c r="I144" s="32"/>
      <c r="J144" s="31" t="n">
        <v>743</v>
      </c>
      <c r="K144" s="32"/>
      <c r="L144" s="25" t="n">
        <f aca="false">SUM(G144:K144)</f>
        <v>743</v>
      </c>
      <c r="M144" s="33"/>
      <c r="N144" s="34"/>
      <c r="O144" s="3"/>
    </row>
    <row r="145" customFormat="false" ht="14.1" hidden="false" customHeight="true" outlineLevel="0" collapsed="false">
      <c r="A145" s="15" t="n">
        <v>135</v>
      </c>
      <c r="B145" s="18" t="s">
        <v>262</v>
      </c>
      <c r="C145" s="19" t="s">
        <v>263</v>
      </c>
      <c r="D145" s="20" t="s">
        <v>32</v>
      </c>
      <c r="E145" s="21" t="n">
        <v>3.6</v>
      </c>
      <c r="F145" s="29"/>
      <c r="G145" s="30"/>
      <c r="H145" s="24" t="n">
        <v>272</v>
      </c>
      <c r="I145" s="32"/>
      <c r="J145" s="31"/>
      <c r="K145" s="32"/>
      <c r="L145" s="25" t="n">
        <f aca="false">SUM(G145:K145)</f>
        <v>272</v>
      </c>
      <c r="M145" s="33"/>
      <c r="N145" s="34"/>
      <c r="O145" s="3"/>
    </row>
    <row r="146" customFormat="false" ht="14.1" hidden="false" customHeight="true" outlineLevel="0" collapsed="false">
      <c r="A146" s="15" t="n">
        <v>136</v>
      </c>
      <c r="B146" s="18" t="s">
        <v>264</v>
      </c>
      <c r="C146" s="19" t="s">
        <v>231</v>
      </c>
      <c r="D146" s="20" t="s">
        <v>29</v>
      </c>
      <c r="E146" s="21" t="n">
        <v>0.73</v>
      </c>
      <c r="F146" s="29"/>
      <c r="G146" s="30"/>
      <c r="H146" s="24"/>
      <c r="I146" s="32"/>
      <c r="J146" s="31"/>
      <c r="K146" s="32"/>
      <c r="L146" s="25" t="n">
        <f aca="false">SUM(G146:K146)</f>
        <v>0</v>
      </c>
      <c r="M146" s="33"/>
      <c r="N146" s="34"/>
      <c r="O146" s="3"/>
    </row>
    <row r="147" customFormat="false" ht="14.1" hidden="false" customHeight="true" outlineLevel="0" collapsed="false">
      <c r="A147" s="15" t="n">
        <v>137</v>
      </c>
      <c r="B147" s="18" t="s">
        <v>265</v>
      </c>
      <c r="C147" s="19" t="s">
        <v>266</v>
      </c>
      <c r="D147" s="20" t="s">
        <v>52</v>
      </c>
      <c r="E147" s="21" t="n">
        <v>9.01</v>
      </c>
      <c r="F147" s="29"/>
      <c r="G147" s="30"/>
      <c r="H147" s="24"/>
      <c r="I147" s="32"/>
      <c r="J147" s="31" t="n">
        <v>40</v>
      </c>
      <c r="K147" s="32"/>
      <c r="L147" s="25" t="n">
        <f aca="false">SUM(G147:K147)</f>
        <v>40</v>
      </c>
      <c r="M147" s="33"/>
      <c r="N147" s="34"/>
      <c r="O147" s="3"/>
    </row>
    <row r="148" customFormat="false" ht="14.1" hidden="false" customHeight="true" outlineLevel="0" collapsed="false">
      <c r="A148" s="15" t="n">
        <v>138</v>
      </c>
      <c r="B148" s="18" t="s">
        <v>267</v>
      </c>
      <c r="C148" s="19" t="s">
        <v>268</v>
      </c>
      <c r="D148" s="20" t="s">
        <v>32</v>
      </c>
      <c r="E148" s="21" t="n">
        <v>89.03</v>
      </c>
      <c r="F148" s="29"/>
      <c r="G148" s="30"/>
      <c r="H148" s="24" t="n">
        <v>22</v>
      </c>
      <c r="I148" s="32"/>
      <c r="J148" s="31"/>
      <c r="K148" s="32"/>
      <c r="L148" s="25" t="n">
        <f aca="false">SUM(G148:K148)</f>
        <v>22</v>
      </c>
      <c r="M148" s="33"/>
      <c r="N148" s="34"/>
      <c r="O148" s="3"/>
    </row>
    <row r="149" customFormat="false" ht="14.1" hidden="false" customHeight="true" outlineLevel="0" collapsed="false">
      <c r="A149" s="15" t="n">
        <v>139</v>
      </c>
      <c r="B149" s="18" t="s">
        <v>269</v>
      </c>
      <c r="C149" s="19" t="s">
        <v>59</v>
      </c>
      <c r="D149" s="20" t="s">
        <v>29</v>
      </c>
      <c r="E149" s="21" t="n">
        <v>22.23</v>
      </c>
      <c r="F149" s="45"/>
      <c r="G149" s="30"/>
      <c r="H149" s="24"/>
      <c r="I149" s="32"/>
      <c r="J149" s="31" t="n">
        <v>1960</v>
      </c>
      <c r="K149" s="32"/>
      <c r="L149" s="25" t="n">
        <f aca="false">SUM(G149:K149)</f>
        <v>1960</v>
      </c>
      <c r="M149" s="33"/>
      <c r="N149" s="34"/>
      <c r="O149" s="3"/>
    </row>
    <row r="150" customFormat="false" ht="14.1" hidden="false" customHeight="true" outlineLevel="0" collapsed="false">
      <c r="A150" s="15" t="n">
        <v>140</v>
      </c>
      <c r="B150" s="18" t="s">
        <v>270</v>
      </c>
      <c r="C150" s="19" t="s">
        <v>271</v>
      </c>
      <c r="D150" s="20" t="s">
        <v>32</v>
      </c>
      <c r="E150" s="46" t="n">
        <v>15.71</v>
      </c>
      <c r="F150" s="45"/>
      <c r="G150" s="30"/>
      <c r="H150" s="24" t="n">
        <v>25</v>
      </c>
      <c r="I150" s="32"/>
      <c r="J150" s="31"/>
      <c r="K150" s="32"/>
      <c r="L150" s="25" t="n">
        <f aca="false">SUM(G150:K150)</f>
        <v>25</v>
      </c>
      <c r="M150" s="33"/>
      <c r="N150" s="34"/>
      <c r="O150" s="3"/>
    </row>
    <row r="151" customFormat="false" ht="14.1" hidden="false" customHeight="true" outlineLevel="0" collapsed="false">
      <c r="A151" s="15" t="n">
        <v>141</v>
      </c>
      <c r="B151" s="47" t="s">
        <v>272</v>
      </c>
      <c r="C151" s="48" t="s">
        <v>273</v>
      </c>
      <c r="D151" s="49" t="s">
        <v>32</v>
      </c>
      <c r="E151" s="42" t="n">
        <v>22.276</v>
      </c>
      <c r="F151" s="45"/>
      <c r="G151" s="30"/>
      <c r="H151" s="24"/>
      <c r="I151" s="32"/>
      <c r="J151" s="31"/>
      <c r="K151" s="32"/>
      <c r="L151" s="25" t="n">
        <f aca="false">SUM(G151:K151)</f>
        <v>0</v>
      </c>
      <c r="M151" s="33"/>
      <c r="N151" s="34"/>
      <c r="O151" s="3"/>
    </row>
    <row r="152" customFormat="false" ht="14.1" hidden="false" customHeight="true" outlineLevel="0" collapsed="false">
      <c r="A152" s="15" t="n">
        <v>142</v>
      </c>
      <c r="B152" s="47" t="s">
        <v>274</v>
      </c>
      <c r="C152" s="48" t="s">
        <v>275</v>
      </c>
      <c r="D152" s="49" t="s">
        <v>32</v>
      </c>
      <c r="E152" s="42" t="n">
        <v>44.382</v>
      </c>
      <c r="F152" s="45"/>
      <c r="G152" s="30"/>
      <c r="H152" s="24"/>
      <c r="I152" s="32"/>
      <c r="J152" s="31"/>
      <c r="K152" s="32"/>
      <c r="L152" s="25" t="n">
        <f aca="false">SUM(G152:K152)</f>
        <v>0</v>
      </c>
      <c r="M152" s="33"/>
      <c r="N152" s="34"/>
      <c r="O152" s="3"/>
    </row>
    <row r="153" customFormat="false" ht="14.1" hidden="false" customHeight="true" outlineLevel="0" collapsed="false">
      <c r="A153" s="15" t="n">
        <v>143</v>
      </c>
      <c r="B153" s="18" t="s">
        <v>276</v>
      </c>
      <c r="C153" s="19" t="s">
        <v>277</v>
      </c>
      <c r="D153" s="20" t="s">
        <v>32</v>
      </c>
      <c r="E153" s="21" t="n">
        <v>5.2</v>
      </c>
      <c r="F153" s="29"/>
      <c r="G153" s="30"/>
      <c r="H153" s="24" t="n">
        <v>78</v>
      </c>
      <c r="I153" s="32"/>
      <c r="J153" s="31"/>
      <c r="K153" s="32"/>
      <c r="L153" s="25" t="n">
        <f aca="false">SUM(G153:K153)</f>
        <v>78</v>
      </c>
      <c r="M153" s="33"/>
      <c r="N153" s="34"/>
      <c r="O153" s="3"/>
    </row>
    <row r="154" customFormat="false" ht="14.1" hidden="false" customHeight="true" outlineLevel="0" collapsed="false">
      <c r="A154" s="15" t="n">
        <v>144</v>
      </c>
      <c r="B154" s="18" t="s">
        <v>278</v>
      </c>
      <c r="C154" s="19"/>
      <c r="D154" s="20" t="s">
        <v>29</v>
      </c>
      <c r="E154" s="21" t="n">
        <v>7.87</v>
      </c>
      <c r="F154" s="29"/>
      <c r="G154" s="30"/>
      <c r="H154" s="24"/>
      <c r="I154" s="32"/>
      <c r="J154" s="31"/>
      <c r="K154" s="32"/>
      <c r="L154" s="25" t="n">
        <f aca="false">SUM(G154:K154)</f>
        <v>0</v>
      </c>
      <c r="M154" s="33"/>
      <c r="N154" s="34"/>
      <c r="O154" s="3"/>
    </row>
    <row r="155" customFormat="false" ht="14.1" hidden="false" customHeight="true" outlineLevel="0" collapsed="false">
      <c r="A155" s="15" t="n">
        <v>145</v>
      </c>
      <c r="B155" s="18" t="s">
        <v>279</v>
      </c>
      <c r="C155" s="19" t="s">
        <v>280</v>
      </c>
      <c r="D155" s="20" t="s">
        <v>32</v>
      </c>
      <c r="E155" s="21" t="n">
        <v>2.4</v>
      </c>
      <c r="F155" s="29"/>
      <c r="G155" s="30"/>
      <c r="H155" s="24"/>
      <c r="I155" s="32"/>
      <c r="J155" s="31"/>
      <c r="K155" s="32"/>
      <c r="L155" s="25" t="n">
        <f aca="false">SUM(G155:K155)</f>
        <v>0</v>
      </c>
      <c r="M155" s="33"/>
      <c r="N155" s="34"/>
      <c r="O155" s="3"/>
    </row>
    <row r="156" customFormat="false" ht="14.1" hidden="false" customHeight="true" outlineLevel="0" collapsed="false">
      <c r="A156" s="15" t="n">
        <v>146</v>
      </c>
      <c r="B156" s="18" t="s">
        <v>281</v>
      </c>
      <c r="C156" s="19" t="s">
        <v>282</v>
      </c>
      <c r="D156" s="20" t="s">
        <v>29</v>
      </c>
      <c r="E156" s="21" t="n">
        <v>0.84</v>
      </c>
      <c r="F156" s="29"/>
      <c r="G156" s="30"/>
      <c r="H156" s="24"/>
      <c r="I156" s="32"/>
      <c r="J156" s="31"/>
      <c r="K156" s="32"/>
      <c r="L156" s="25" t="n">
        <f aca="false">SUM(G156:K156)</f>
        <v>0</v>
      </c>
      <c r="M156" s="33"/>
      <c r="N156" s="34"/>
      <c r="O156" s="3"/>
    </row>
    <row r="157" customFormat="false" ht="14.1" hidden="false" customHeight="true" outlineLevel="0" collapsed="false">
      <c r="A157" s="15" t="n">
        <v>147</v>
      </c>
      <c r="B157" s="18" t="s">
        <v>283</v>
      </c>
      <c r="C157" s="19" t="s">
        <v>284</v>
      </c>
      <c r="D157" s="20" t="s">
        <v>29</v>
      </c>
      <c r="E157" s="21" t="n">
        <v>0.18</v>
      </c>
      <c r="F157" s="29"/>
      <c r="G157" s="30"/>
      <c r="H157" s="24"/>
      <c r="I157" s="32"/>
      <c r="J157" s="31"/>
      <c r="K157" s="32"/>
      <c r="L157" s="25" t="n">
        <f aca="false">SUM(G157:K157)</f>
        <v>0</v>
      </c>
      <c r="M157" s="33"/>
      <c r="N157" s="34"/>
      <c r="O157" s="3"/>
    </row>
    <row r="158" customFormat="false" ht="14.1" hidden="false" customHeight="true" outlineLevel="0" collapsed="false">
      <c r="A158" s="15" t="n">
        <v>148</v>
      </c>
      <c r="B158" s="18" t="s">
        <v>285</v>
      </c>
      <c r="C158" s="19" t="s">
        <v>286</v>
      </c>
      <c r="D158" s="20" t="s">
        <v>202</v>
      </c>
      <c r="E158" s="21" t="n">
        <v>1.67</v>
      </c>
      <c r="F158" s="29"/>
      <c r="G158" s="30"/>
      <c r="H158" s="24"/>
      <c r="I158" s="32"/>
      <c r="J158" s="31" t="n">
        <v>14304</v>
      </c>
      <c r="K158" s="32"/>
      <c r="L158" s="25" t="n">
        <f aca="false">SUM(G158:K158)</f>
        <v>14304</v>
      </c>
      <c r="M158" s="33"/>
      <c r="N158" s="34"/>
      <c r="O158" s="3"/>
    </row>
    <row r="159" customFormat="false" ht="14.1" hidden="false" customHeight="true" outlineLevel="0" collapsed="false">
      <c r="A159" s="15" t="n">
        <v>149</v>
      </c>
      <c r="B159" s="18" t="s">
        <v>287</v>
      </c>
      <c r="C159" s="19" t="s">
        <v>197</v>
      </c>
      <c r="D159" s="20" t="s">
        <v>29</v>
      </c>
      <c r="E159" s="21" t="n">
        <v>0.58</v>
      </c>
      <c r="F159" s="29"/>
      <c r="G159" s="30"/>
      <c r="H159" s="24"/>
      <c r="I159" s="32"/>
      <c r="J159" s="31"/>
      <c r="K159" s="32"/>
      <c r="L159" s="25" t="n">
        <f aca="false">SUM(G159:K159)</f>
        <v>0</v>
      </c>
      <c r="M159" s="33"/>
      <c r="N159" s="34"/>
      <c r="O159" s="3"/>
    </row>
    <row r="160" customFormat="false" ht="14.1" hidden="false" customHeight="true" outlineLevel="0" collapsed="false">
      <c r="A160" s="15" t="n">
        <v>150</v>
      </c>
      <c r="B160" s="18" t="s">
        <v>288</v>
      </c>
      <c r="C160" s="19" t="s">
        <v>289</v>
      </c>
      <c r="D160" s="20" t="s">
        <v>32</v>
      </c>
      <c r="E160" s="21" t="n">
        <v>2.88</v>
      </c>
      <c r="F160" s="29"/>
      <c r="G160" s="30"/>
      <c r="H160" s="24" t="n">
        <v>58</v>
      </c>
      <c r="I160" s="32"/>
      <c r="J160" s="31"/>
      <c r="K160" s="32"/>
      <c r="L160" s="25" t="n">
        <f aca="false">SUM(G160:K160)</f>
        <v>58</v>
      </c>
      <c r="M160" s="33"/>
      <c r="N160" s="34"/>
      <c r="O160" s="3"/>
    </row>
    <row r="161" customFormat="false" ht="14.1" hidden="false" customHeight="true" outlineLevel="0" collapsed="false">
      <c r="A161" s="15" t="n">
        <v>151</v>
      </c>
      <c r="B161" s="18" t="s">
        <v>290</v>
      </c>
      <c r="C161" s="19" t="s">
        <v>291</v>
      </c>
      <c r="D161" s="20" t="s">
        <v>29</v>
      </c>
      <c r="E161" s="21" t="n">
        <v>1.446</v>
      </c>
      <c r="F161" s="29"/>
      <c r="G161" s="30"/>
      <c r="H161" s="24"/>
      <c r="I161" s="32"/>
      <c r="J161" s="31" t="n">
        <v>399</v>
      </c>
      <c r="K161" s="32"/>
      <c r="L161" s="25" t="n">
        <f aca="false">SUM(G161:K161)</f>
        <v>399</v>
      </c>
      <c r="M161" s="33"/>
      <c r="N161" s="34"/>
      <c r="O161" s="3"/>
    </row>
    <row r="162" customFormat="false" ht="14.1" hidden="false" customHeight="true" outlineLevel="0" collapsed="false">
      <c r="A162" s="15" t="n">
        <v>152</v>
      </c>
      <c r="B162" s="18" t="s">
        <v>292</v>
      </c>
      <c r="C162" s="19" t="s">
        <v>293</v>
      </c>
      <c r="D162" s="20" t="s">
        <v>32</v>
      </c>
      <c r="E162" s="21" t="n">
        <v>24.5</v>
      </c>
      <c r="F162" s="29"/>
      <c r="G162" s="30"/>
      <c r="H162" s="24" t="n">
        <v>10</v>
      </c>
      <c r="I162" s="32"/>
      <c r="J162" s="31" t="n">
        <v>10</v>
      </c>
      <c r="K162" s="32"/>
      <c r="L162" s="25" t="n">
        <f aca="false">SUM(G162:K162)</f>
        <v>20</v>
      </c>
      <c r="M162" s="33"/>
      <c r="N162" s="34"/>
      <c r="O162" s="3"/>
    </row>
    <row r="163" customFormat="false" ht="14.1" hidden="false" customHeight="true" outlineLevel="0" collapsed="false">
      <c r="A163" s="15" t="n">
        <v>153</v>
      </c>
      <c r="B163" s="18" t="s">
        <v>294</v>
      </c>
      <c r="C163" s="19" t="s">
        <v>295</v>
      </c>
      <c r="D163" s="20" t="s">
        <v>44</v>
      </c>
      <c r="E163" s="21" t="n">
        <v>72.96</v>
      </c>
      <c r="F163" s="29"/>
      <c r="G163" s="30"/>
      <c r="H163" s="24"/>
      <c r="I163" s="32"/>
      <c r="J163" s="31"/>
      <c r="K163" s="32"/>
      <c r="L163" s="25" t="n">
        <f aca="false">SUM(G163:K163)</f>
        <v>0</v>
      </c>
      <c r="M163" s="33"/>
      <c r="N163" s="34"/>
      <c r="O163" s="3"/>
    </row>
    <row r="164" customFormat="false" ht="14.1" hidden="false" customHeight="true" outlineLevel="0" collapsed="false">
      <c r="A164" s="15" t="n">
        <v>154</v>
      </c>
      <c r="B164" s="18" t="s">
        <v>296</v>
      </c>
      <c r="C164" s="19" t="s">
        <v>181</v>
      </c>
      <c r="D164" s="20" t="s">
        <v>116</v>
      </c>
      <c r="E164" s="21" t="n">
        <v>0.1</v>
      </c>
      <c r="F164" s="29"/>
      <c r="G164" s="30"/>
      <c r="H164" s="24"/>
      <c r="I164" s="32"/>
      <c r="J164" s="31"/>
      <c r="K164" s="32"/>
      <c r="L164" s="25" t="n">
        <f aca="false">SUM(G164:K164)</f>
        <v>0</v>
      </c>
      <c r="M164" s="33"/>
      <c r="N164" s="34"/>
      <c r="O164" s="3"/>
    </row>
    <row r="165" customFormat="false" ht="14.1" hidden="false" customHeight="true" outlineLevel="0" collapsed="false">
      <c r="A165" s="15" t="n">
        <v>155</v>
      </c>
      <c r="B165" s="18" t="s">
        <v>297</v>
      </c>
      <c r="C165" s="19" t="s">
        <v>298</v>
      </c>
      <c r="D165" s="20" t="s">
        <v>29</v>
      </c>
      <c r="E165" s="21" t="n">
        <v>1.1</v>
      </c>
      <c r="F165" s="29"/>
      <c r="G165" s="30"/>
      <c r="H165" s="24"/>
      <c r="I165" s="32"/>
      <c r="J165" s="31" t="n">
        <v>1720</v>
      </c>
      <c r="K165" s="32"/>
      <c r="L165" s="25" t="n">
        <f aca="false">SUM(G165:K165)</f>
        <v>1720</v>
      </c>
      <c r="M165" s="33"/>
      <c r="N165" s="34"/>
      <c r="O165" s="3"/>
    </row>
    <row r="166" customFormat="false" ht="14.1" hidden="false" customHeight="true" outlineLevel="0" collapsed="false">
      <c r="A166" s="15" t="n">
        <v>156</v>
      </c>
      <c r="B166" s="18" t="s">
        <v>299</v>
      </c>
      <c r="C166" s="19" t="s">
        <v>300</v>
      </c>
      <c r="D166" s="20" t="s">
        <v>32</v>
      </c>
      <c r="E166" s="21" t="n">
        <v>2.69</v>
      </c>
      <c r="F166" s="29"/>
      <c r="G166" s="30"/>
      <c r="H166" s="24"/>
      <c r="I166" s="32"/>
      <c r="J166" s="31" t="n">
        <v>44</v>
      </c>
      <c r="K166" s="32"/>
      <c r="L166" s="25" t="n">
        <f aca="false">SUM(G166:K166)</f>
        <v>44</v>
      </c>
      <c r="M166" s="33"/>
      <c r="N166" s="34"/>
      <c r="O166" s="3"/>
    </row>
    <row r="167" customFormat="false" ht="14.1" hidden="false" customHeight="true" outlineLevel="0" collapsed="false">
      <c r="A167" s="15" t="n">
        <v>157</v>
      </c>
      <c r="B167" s="18" t="s">
        <v>301</v>
      </c>
      <c r="C167" s="19" t="s">
        <v>302</v>
      </c>
      <c r="D167" s="20" t="s">
        <v>52</v>
      </c>
      <c r="E167" s="21" t="n">
        <v>1</v>
      </c>
      <c r="F167" s="29"/>
      <c r="G167" s="30"/>
      <c r="H167" s="24"/>
      <c r="I167" s="32"/>
      <c r="J167" s="31" t="n">
        <v>50</v>
      </c>
      <c r="K167" s="32"/>
      <c r="L167" s="25" t="n">
        <f aca="false">SUM(G167:K167)</f>
        <v>50</v>
      </c>
      <c r="M167" s="33"/>
      <c r="N167" s="34"/>
      <c r="O167" s="3"/>
    </row>
    <row r="168" customFormat="false" ht="14.1" hidden="false" customHeight="true" outlineLevel="0" collapsed="false">
      <c r="A168" s="15" t="n">
        <v>158</v>
      </c>
      <c r="B168" s="18" t="s">
        <v>303</v>
      </c>
      <c r="C168" s="19" t="s">
        <v>304</v>
      </c>
      <c r="D168" s="20" t="s">
        <v>29</v>
      </c>
      <c r="E168" s="21" t="n">
        <v>0.56</v>
      </c>
      <c r="F168" s="29"/>
      <c r="G168" s="30"/>
      <c r="H168" s="24"/>
      <c r="I168" s="32"/>
      <c r="J168" s="31" t="n">
        <v>3360</v>
      </c>
      <c r="K168" s="32"/>
      <c r="L168" s="25" t="n">
        <f aca="false">SUM(G168:K168)</f>
        <v>3360</v>
      </c>
      <c r="M168" s="33"/>
      <c r="N168" s="34"/>
      <c r="O168" s="3"/>
    </row>
    <row r="169" customFormat="false" ht="14.1" hidden="false" customHeight="true" outlineLevel="0" collapsed="false">
      <c r="A169" s="15" t="n">
        <v>159</v>
      </c>
      <c r="B169" s="18" t="s">
        <v>305</v>
      </c>
      <c r="C169" s="19" t="s">
        <v>36</v>
      </c>
      <c r="D169" s="20" t="s">
        <v>29</v>
      </c>
      <c r="E169" s="21" t="n">
        <v>0.97</v>
      </c>
      <c r="F169" s="29"/>
      <c r="G169" s="30"/>
      <c r="H169" s="24" t="n">
        <v>937</v>
      </c>
      <c r="I169" s="32"/>
      <c r="J169" s="31" t="n">
        <v>39117</v>
      </c>
      <c r="K169" s="32"/>
      <c r="L169" s="25" t="n">
        <f aca="false">SUM(G169:K169)</f>
        <v>40054</v>
      </c>
      <c r="M169" s="33"/>
      <c r="N169" s="34"/>
      <c r="O169" s="3"/>
    </row>
    <row r="170" customFormat="false" ht="14.1" hidden="false" customHeight="true" outlineLevel="0" collapsed="false">
      <c r="A170" s="15" t="n">
        <v>160</v>
      </c>
      <c r="B170" s="18" t="s">
        <v>306</v>
      </c>
      <c r="C170" s="19" t="s">
        <v>307</v>
      </c>
      <c r="D170" s="20" t="s">
        <v>29</v>
      </c>
      <c r="E170" s="21" t="n">
        <v>0.65</v>
      </c>
      <c r="F170" s="29"/>
      <c r="G170" s="30"/>
      <c r="H170" s="24"/>
      <c r="I170" s="32"/>
      <c r="J170" s="31"/>
      <c r="K170" s="32"/>
      <c r="L170" s="25" t="n">
        <f aca="false">SUM(G170:K170)</f>
        <v>0</v>
      </c>
      <c r="M170" s="33"/>
      <c r="N170" s="34"/>
      <c r="O170" s="3"/>
      <c r="P170" s="40"/>
    </row>
    <row r="171" customFormat="false" ht="14.1" hidden="false" customHeight="true" outlineLevel="0" collapsed="false">
      <c r="A171" s="15" t="n">
        <v>161</v>
      </c>
      <c r="B171" s="18" t="s">
        <v>308</v>
      </c>
      <c r="C171" s="19" t="s">
        <v>304</v>
      </c>
      <c r="D171" s="20" t="s">
        <v>116</v>
      </c>
      <c r="E171" s="21" t="n">
        <v>0.01</v>
      </c>
      <c r="F171" s="29"/>
      <c r="G171" s="30"/>
      <c r="H171" s="24"/>
      <c r="I171" s="32"/>
      <c r="J171" s="31" t="n">
        <v>360</v>
      </c>
      <c r="K171" s="32"/>
      <c r="L171" s="25" t="n">
        <f aca="false">SUM(G171:K171)</f>
        <v>360</v>
      </c>
      <c r="M171" s="33"/>
      <c r="N171" s="34"/>
      <c r="O171" s="3"/>
    </row>
    <row r="172" customFormat="false" ht="14.1" hidden="false" customHeight="true" outlineLevel="0" collapsed="false">
      <c r="A172" s="15" t="n">
        <v>162</v>
      </c>
      <c r="B172" s="18" t="s">
        <v>309</v>
      </c>
      <c r="C172" s="19" t="s">
        <v>310</v>
      </c>
      <c r="D172" s="20" t="s">
        <v>32</v>
      </c>
      <c r="E172" s="21" t="n">
        <v>3.83</v>
      </c>
      <c r="F172" s="29"/>
      <c r="G172" s="30"/>
      <c r="H172" s="24"/>
      <c r="I172" s="32"/>
      <c r="J172" s="31" t="n">
        <v>210</v>
      </c>
      <c r="K172" s="32"/>
      <c r="L172" s="25" t="n">
        <f aca="false">SUM(G172:K172)</f>
        <v>210</v>
      </c>
      <c r="M172" s="33"/>
      <c r="N172" s="34"/>
      <c r="O172" s="3"/>
    </row>
    <row r="173" customFormat="false" ht="14.1" hidden="false" customHeight="true" outlineLevel="0" collapsed="false">
      <c r="A173" s="15" t="n">
        <v>163</v>
      </c>
      <c r="B173" s="18" t="s">
        <v>311</v>
      </c>
      <c r="C173" s="19" t="s">
        <v>312</v>
      </c>
      <c r="D173" s="20" t="s">
        <v>32</v>
      </c>
      <c r="E173" s="21" t="n">
        <v>4.63</v>
      </c>
      <c r="F173" s="29"/>
      <c r="G173" s="30"/>
      <c r="H173" s="24"/>
      <c r="I173" s="32"/>
      <c r="J173" s="31" t="n">
        <v>300</v>
      </c>
      <c r="K173" s="32"/>
      <c r="L173" s="25" t="n">
        <f aca="false">SUM(G173:K173)</f>
        <v>300</v>
      </c>
      <c r="M173" s="33"/>
      <c r="N173" s="34"/>
      <c r="O173" s="3"/>
    </row>
    <row r="174" customFormat="false" ht="14.1" hidden="false" customHeight="true" outlineLevel="0" collapsed="false">
      <c r="A174" s="15" t="n">
        <v>164</v>
      </c>
      <c r="B174" s="18" t="s">
        <v>313</v>
      </c>
      <c r="C174" s="19"/>
      <c r="D174" s="20" t="s">
        <v>29</v>
      </c>
      <c r="E174" s="21" t="n">
        <v>3.77</v>
      </c>
      <c r="F174" s="29"/>
      <c r="G174" s="30"/>
      <c r="H174" s="24"/>
      <c r="I174" s="32"/>
      <c r="J174" s="31"/>
      <c r="K174" s="32"/>
      <c r="L174" s="25" t="n">
        <f aca="false">SUM(G174:K174)</f>
        <v>0</v>
      </c>
      <c r="M174" s="33"/>
      <c r="N174" s="34"/>
      <c r="O174" s="3"/>
    </row>
    <row r="175" customFormat="false" ht="14.1" hidden="false" customHeight="true" outlineLevel="0" collapsed="false">
      <c r="A175" s="15" t="n">
        <v>165</v>
      </c>
      <c r="B175" s="18" t="s">
        <v>314</v>
      </c>
      <c r="C175" s="19" t="s">
        <v>315</v>
      </c>
      <c r="D175" s="20" t="s">
        <v>32</v>
      </c>
      <c r="E175" s="21"/>
      <c r="F175" s="29"/>
      <c r="G175" s="30"/>
      <c r="H175" s="24"/>
      <c r="I175" s="32"/>
      <c r="J175" s="31"/>
      <c r="K175" s="32"/>
      <c r="L175" s="25" t="n">
        <f aca="false">SUM(G175:K175)</f>
        <v>0</v>
      </c>
      <c r="M175" s="33"/>
      <c r="N175" s="34"/>
      <c r="O175" s="3"/>
    </row>
    <row r="176" customFormat="false" ht="14.1" hidden="false" customHeight="true" outlineLevel="0" collapsed="false">
      <c r="A176" s="15" t="n">
        <v>166</v>
      </c>
      <c r="B176" s="18" t="s">
        <v>316</v>
      </c>
      <c r="C176" s="19" t="s">
        <v>317</v>
      </c>
      <c r="D176" s="20" t="s">
        <v>32</v>
      </c>
      <c r="E176" s="21" t="n">
        <v>2.87</v>
      </c>
      <c r="F176" s="29"/>
      <c r="G176" s="30"/>
      <c r="H176" s="24"/>
      <c r="I176" s="32"/>
      <c r="J176" s="31" t="n">
        <v>660</v>
      </c>
      <c r="K176" s="32"/>
      <c r="L176" s="25" t="n">
        <f aca="false">SUM(G176:K176)</f>
        <v>660</v>
      </c>
      <c r="M176" s="33"/>
      <c r="N176" s="34"/>
      <c r="O176" s="3"/>
    </row>
    <row r="177" customFormat="false" ht="14.1" hidden="false" customHeight="true" outlineLevel="0" collapsed="false">
      <c r="A177" s="15" t="n">
        <v>167</v>
      </c>
      <c r="B177" s="18" t="s">
        <v>318</v>
      </c>
      <c r="C177" s="19" t="s">
        <v>319</v>
      </c>
      <c r="D177" s="20" t="s">
        <v>29</v>
      </c>
      <c r="E177" s="21" t="n">
        <v>4.34</v>
      </c>
      <c r="F177" s="29"/>
      <c r="G177" s="30"/>
      <c r="H177" s="24"/>
      <c r="I177" s="32"/>
      <c r="J177" s="31" t="n">
        <v>2400</v>
      </c>
      <c r="K177" s="32"/>
      <c r="L177" s="25" t="n">
        <f aca="false">SUM(G177:K177)</f>
        <v>2400</v>
      </c>
      <c r="M177" s="33"/>
      <c r="N177" s="34"/>
      <c r="O177" s="3"/>
    </row>
    <row r="178" customFormat="false" ht="14.1" hidden="false" customHeight="true" outlineLevel="0" collapsed="false">
      <c r="A178" s="15" t="n">
        <v>168</v>
      </c>
      <c r="B178" s="18" t="s">
        <v>320</v>
      </c>
      <c r="C178" s="19" t="s">
        <v>321</v>
      </c>
      <c r="D178" s="20" t="s">
        <v>32</v>
      </c>
      <c r="E178" s="21" t="n">
        <v>12.48</v>
      </c>
      <c r="F178" s="29"/>
      <c r="G178" s="30"/>
      <c r="H178" s="24" t="n">
        <v>45</v>
      </c>
      <c r="I178" s="32"/>
      <c r="J178" s="31" t="n">
        <v>30</v>
      </c>
      <c r="K178" s="32"/>
      <c r="L178" s="25" t="n">
        <f aca="false">SUM(G178:K178)</f>
        <v>75</v>
      </c>
      <c r="M178" s="33"/>
      <c r="N178" s="34"/>
      <c r="O178" s="3"/>
    </row>
    <row r="179" customFormat="false" ht="14.1" hidden="false" customHeight="true" outlineLevel="0" collapsed="false">
      <c r="A179" s="15" t="n">
        <v>169</v>
      </c>
      <c r="B179" s="18" t="s">
        <v>322</v>
      </c>
      <c r="C179" s="19" t="s">
        <v>150</v>
      </c>
      <c r="D179" s="20" t="s">
        <v>29</v>
      </c>
      <c r="E179" s="21" t="n">
        <v>3.3</v>
      </c>
      <c r="F179" s="29"/>
      <c r="G179" s="30"/>
      <c r="H179" s="24"/>
      <c r="I179" s="32"/>
      <c r="J179" s="31" t="n">
        <v>1904</v>
      </c>
      <c r="K179" s="32"/>
      <c r="L179" s="25" t="n">
        <f aca="false">SUM(G179:K179)</f>
        <v>1904</v>
      </c>
      <c r="M179" s="33"/>
      <c r="N179" s="34"/>
      <c r="O179" s="3"/>
    </row>
    <row r="180" customFormat="false" ht="14.1" hidden="false" customHeight="true" outlineLevel="0" collapsed="false">
      <c r="A180" s="15" t="n">
        <v>170</v>
      </c>
      <c r="B180" s="18" t="s">
        <v>323</v>
      </c>
      <c r="C180" s="19" t="s">
        <v>324</v>
      </c>
      <c r="D180" s="20" t="s">
        <v>32</v>
      </c>
      <c r="E180" s="21" t="n">
        <v>1.976</v>
      </c>
      <c r="F180" s="29"/>
      <c r="G180" s="30"/>
      <c r="H180" s="24" t="n">
        <v>70</v>
      </c>
      <c r="I180" s="32"/>
      <c r="J180" s="31"/>
      <c r="K180" s="32"/>
      <c r="L180" s="25" t="n">
        <f aca="false">SUM(G180:K180)</f>
        <v>70</v>
      </c>
      <c r="M180" s="33"/>
      <c r="N180" s="34"/>
      <c r="O180" s="3"/>
    </row>
    <row r="181" customFormat="false" ht="14.1" hidden="false" customHeight="true" outlineLevel="0" collapsed="false">
      <c r="A181" s="15" t="n">
        <v>171</v>
      </c>
      <c r="B181" s="18" t="s">
        <v>325</v>
      </c>
      <c r="C181" s="19"/>
      <c r="D181" s="20" t="s">
        <v>32</v>
      </c>
      <c r="E181" s="21" t="n">
        <v>33.66</v>
      </c>
      <c r="F181" s="29"/>
      <c r="G181" s="30"/>
      <c r="H181" s="24"/>
      <c r="I181" s="32"/>
      <c r="J181" s="31"/>
      <c r="K181" s="32"/>
      <c r="L181" s="25" t="n">
        <f aca="false">SUM(G181:K181)</f>
        <v>0</v>
      </c>
      <c r="M181" s="33"/>
      <c r="N181" s="34"/>
      <c r="O181" s="3"/>
    </row>
    <row r="182" customFormat="false" ht="14.1" hidden="false" customHeight="true" outlineLevel="0" collapsed="false">
      <c r="A182" s="15" t="n">
        <v>172</v>
      </c>
      <c r="B182" s="18" t="s">
        <v>326</v>
      </c>
      <c r="C182" s="19" t="s">
        <v>327</v>
      </c>
      <c r="D182" s="20" t="s">
        <v>29</v>
      </c>
      <c r="E182" s="21" t="n">
        <v>0.805</v>
      </c>
      <c r="F182" s="29"/>
      <c r="G182" s="30"/>
      <c r="H182" s="24"/>
      <c r="I182" s="32"/>
      <c r="J182" s="31"/>
      <c r="K182" s="32"/>
      <c r="L182" s="25" t="n">
        <f aca="false">SUM(G182:K182)</f>
        <v>0</v>
      </c>
      <c r="M182" s="33"/>
      <c r="N182" s="34"/>
      <c r="O182" s="3"/>
    </row>
    <row r="183" customFormat="false" ht="14.1" hidden="false" customHeight="true" outlineLevel="0" collapsed="false">
      <c r="A183" s="15" t="n">
        <v>173</v>
      </c>
      <c r="B183" s="18" t="s">
        <v>328</v>
      </c>
      <c r="C183" s="19" t="s">
        <v>329</v>
      </c>
      <c r="D183" s="20" t="s">
        <v>32</v>
      </c>
      <c r="E183" s="21" t="n">
        <v>33.184</v>
      </c>
      <c r="F183" s="29"/>
      <c r="G183" s="30"/>
      <c r="H183" s="24"/>
      <c r="I183" s="32"/>
      <c r="J183" s="31"/>
      <c r="K183" s="32"/>
      <c r="L183" s="25" t="n">
        <f aca="false">SUM(G183:K183)</f>
        <v>0</v>
      </c>
      <c r="M183" s="33"/>
      <c r="N183" s="34"/>
      <c r="O183" s="3"/>
    </row>
    <row r="184" customFormat="false" ht="14.1" hidden="false" customHeight="true" outlineLevel="0" collapsed="false">
      <c r="A184" s="15" t="n">
        <v>174</v>
      </c>
      <c r="B184" s="18" t="s">
        <v>330</v>
      </c>
      <c r="C184" s="19" t="s">
        <v>331</v>
      </c>
      <c r="D184" s="20" t="s">
        <v>52</v>
      </c>
      <c r="E184" s="21" t="n">
        <v>197.88</v>
      </c>
      <c r="F184" s="29"/>
      <c r="G184" s="30"/>
      <c r="H184" s="24"/>
      <c r="I184" s="32"/>
      <c r="J184" s="31" t="n">
        <v>4</v>
      </c>
      <c r="K184" s="32"/>
      <c r="L184" s="25" t="n">
        <f aca="false">SUM(G184:K184)</f>
        <v>4</v>
      </c>
      <c r="M184" s="33"/>
      <c r="N184" s="34"/>
      <c r="O184" s="3"/>
    </row>
    <row r="185" customFormat="false" ht="14.1" hidden="false" customHeight="true" outlineLevel="0" collapsed="false">
      <c r="A185" s="15" t="n">
        <v>175</v>
      </c>
      <c r="B185" s="18" t="s">
        <v>332</v>
      </c>
      <c r="C185" s="19" t="s">
        <v>333</v>
      </c>
      <c r="D185" s="20" t="s">
        <v>52</v>
      </c>
      <c r="E185" s="21" t="n">
        <v>17.258</v>
      </c>
      <c r="F185" s="29"/>
      <c r="G185" s="30"/>
      <c r="H185" s="24"/>
      <c r="I185" s="32"/>
      <c r="J185" s="31"/>
      <c r="K185" s="32"/>
      <c r="L185" s="25" t="n">
        <f aca="false">SUM(G185:K185)</f>
        <v>0</v>
      </c>
      <c r="M185" s="33"/>
      <c r="N185" s="34"/>
      <c r="O185" s="3"/>
    </row>
    <row r="186" customFormat="false" ht="14.1" hidden="false" customHeight="true" outlineLevel="0" collapsed="false">
      <c r="A186" s="15" t="n">
        <v>176</v>
      </c>
      <c r="B186" s="18" t="s">
        <v>334</v>
      </c>
      <c r="C186" s="19" t="s">
        <v>122</v>
      </c>
      <c r="D186" s="20" t="s">
        <v>52</v>
      </c>
      <c r="E186" s="21"/>
      <c r="F186" s="29"/>
      <c r="G186" s="30"/>
      <c r="H186" s="24"/>
      <c r="I186" s="32"/>
      <c r="J186" s="31"/>
      <c r="K186" s="32"/>
      <c r="L186" s="25" t="n">
        <f aca="false">SUM(G186:K186)</f>
        <v>0</v>
      </c>
      <c r="M186" s="33"/>
      <c r="N186" s="34"/>
      <c r="O186" s="3"/>
    </row>
    <row r="187" customFormat="false" ht="14.1" hidden="false" customHeight="true" outlineLevel="0" collapsed="false">
      <c r="A187" s="15" t="n">
        <v>177</v>
      </c>
      <c r="B187" s="18" t="s">
        <v>335</v>
      </c>
      <c r="C187" s="19" t="s">
        <v>336</v>
      </c>
      <c r="D187" s="20" t="s">
        <v>52</v>
      </c>
      <c r="E187" s="21" t="n">
        <v>11.02</v>
      </c>
      <c r="F187" s="29"/>
      <c r="G187" s="30"/>
      <c r="H187" s="24"/>
      <c r="I187" s="32"/>
      <c r="J187" s="31" t="n">
        <v>78</v>
      </c>
      <c r="K187" s="32"/>
      <c r="L187" s="25" t="n">
        <f aca="false">SUM(G187:K187)</f>
        <v>78</v>
      </c>
      <c r="M187" s="33"/>
      <c r="N187" s="34"/>
      <c r="O187" s="3"/>
    </row>
    <row r="188" customFormat="false" ht="14.1" hidden="false" customHeight="true" outlineLevel="0" collapsed="false">
      <c r="A188" s="15" t="n">
        <v>178</v>
      </c>
      <c r="B188" s="18" t="s">
        <v>337</v>
      </c>
      <c r="C188" s="19" t="s">
        <v>338</v>
      </c>
      <c r="D188" s="20" t="s">
        <v>32</v>
      </c>
      <c r="E188" s="21" t="n">
        <v>5.8</v>
      </c>
      <c r="F188" s="29"/>
      <c r="G188" s="30"/>
      <c r="H188" s="24" t="n">
        <v>142</v>
      </c>
      <c r="I188" s="32"/>
      <c r="J188" s="31"/>
      <c r="K188" s="32"/>
      <c r="L188" s="25" t="n">
        <f aca="false">SUM(G188:K188)</f>
        <v>142</v>
      </c>
      <c r="M188" s="33"/>
      <c r="N188" s="34"/>
      <c r="O188" s="3"/>
    </row>
    <row r="189" customFormat="false" ht="14.1" hidden="false" customHeight="true" outlineLevel="0" collapsed="false">
      <c r="A189" s="15" t="n">
        <v>179</v>
      </c>
      <c r="B189" s="18" t="s">
        <v>339</v>
      </c>
      <c r="C189" s="19" t="s">
        <v>340</v>
      </c>
      <c r="D189" s="20" t="s">
        <v>52</v>
      </c>
      <c r="E189" s="21" t="n">
        <v>28.92</v>
      </c>
      <c r="F189" s="29"/>
      <c r="G189" s="30"/>
      <c r="H189" s="24"/>
      <c r="I189" s="32"/>
      <c r="J189" s="31" t="n">
        <v>15</v>
      </c>
      <c r="K189" s="32"/>
      <c r="L189" s="25" t="n">
        <f aca="false">SUM(G189:K189)</f>
        <v>15</v>
      </c>
      <c r="M189" s="33"/>
      <c r="N189" s="34"/>
      <c r="O189" s="3"/>
    </row>
    <row r="190" customFormat="false" ht="14.1" hidden="false" customHeight="true" outlineLevel="0" collapsed="false">
      <c r="A190" s="15" t="n">
        <v>180</v>
      </c>
      <c r="B190" s="18" t="s">
        <v>341</v>
      </c>
      <c r="C190" s="19" t="s">
        <v>342</v>
      </c>
      <c r="D190" s="20" t="s">
        <v>52</v>
      </c>
      <c r="E190" s="21" t="n">
        <v>10.26</v>
      </c>
      <c r="F190" s="29"/>
      <c r="G190" s="30"/>
      <c r="H190" s="24" t="n">
        <v>60</v>
      </c>
      <c r="I190" s="32"/>
      <c r="J190" s="31" t="n">
        <v>289</v>
      </c>
      <c r="K190" s="32"/>
      <c r="L190" s="25" t="n">
        <f aca="false">SUM(G190:K190)</f>
        <v>349</v>
      </c>
      <c r="M190" s="33"/>
      <c r="N190" s="34"/>
      <c r="O190" s="3"/>
    </row>
    <row r="191" customFormat="false" ht="14.1" hidden="false" customHeight="true" outlineLevel="0" collapsed="false">
      <c r="A191" s="15" t="n">
        <v>181</v>
      </c>
      <c r="B191" s="18" t="s">
        <v>341</v>
      </c>
      <c r="C191" s="19" t="s">
        <v>343</v>
      </c>
      <c r="D191" s="20" t="s">
        <v>32</v>
      </c>
      <c r="E191" s="21" t="n">
        <v>1.484</v>
      </c>
      <c r="F191" s="29"/>
      <c r="G191" s="30"/>
      <c r="H191" s="24"/>
      <c r="I191" s="32"/>
      <c r="J191" s="31" t="n">
        <v>40</v>
      </c>
      <c r="K191" s="32"/>
      <c r="L191" s="25" t="n">
        <f aca="false">SUM(G191:K191)</f>
        <v>40</v>
      </c>
      <c r="M191" s="33"/>
      <c r="N191" s="34"/>
      <c r="O191" s="3"/>
    </row>
    <row r="192" customFormat="false" ht="14.1" hidden="false" customHeight="true" outlineLevel="0" collapsed="false">
      <c r="A192" s="15" t="n">
        <v>182</v>
      </c>
      <c r="B192" s="18" t="s">
        <v>344</v>
      </c>
      <c r="C192" s="19" t="s">
        <v>345</v>
      </c>
      <c r="D192" s="20" t="s">
        <v>32</v>
      </c>
      <c r="E192" s="21"/>
      <c r="F192" s="29"/>
      <c r="G192" s="30"/>
      <c r="H192" s="24"/>
      <c r="I192" s="32"/>
      <c r="J192" s="31" t="n">
        <v>260</v>
      </c>
      <c r="K192" s="32"/>
      <c r="L192" s="25" t="n">
        <f aca="false">SUM(G192:K192)</f>
        <v>260</v>
      </c>
      <c r="M192" s="33"/>
      <c r="N192" s="34"/>
      <c r="O192" s="3"/>
    </row>
    <row r="193" customFormat="false" ht="14.1" hidden="false" customHeight="true" outlineLevel="0" collapsed="false">
      <c r="A193" s="15" t="n">
        <v>183</v>
      </c>
      <c r="B193" s="18" t="s">
        <v>346</v>
      </c>
      <c r="C193" s="19" t="s">
        <v>347</v>
      </c>
      <c r="D193" s="20" t="s">
        <v>52</v>
      </c>
      <c r="E193" s="21" t="n">
        <v>58.09</v>
      </c>
      <c r="F193" s="29"/>
      <c r="G193" s="30"/>
      <c r="H193" s="24" t="n">
        <v>10</v>
      </c>
      <c r="I193" s="32"/>
      <c r="J193" s="31" t="n">
        <v>498</v>
      </c>
      <c r="K193" s="32"/>
      <c r="L193" s="25" t="n">
        <f aca="false">SUM(G193:K193)</f>
        <v>508</v>
      </c>
      <c r="M193" s="33"/>
      <c r="N193" s="34"/>
      <c r="O193" s="3"/>
    </row>
    <row r="194" customFormat="false" ht="14.1" hidden="false" customHeight="true" outlineLevel="0" collapsed="false">
      <c r="A194" s="15" t="n">
        <v>184</v>
      </c>
      <c r="B194" s="18" t="s">
        <v>348</v>
      </c>
      <c r="C194" s="19" t="s">
        <v>36</v>
      </c>
      <c r="D194" s="20" t="s">
        <v>29</v>
      </c>
      <c r="E194" s="21" t="n">
        <v>0.01</v>
      </c>
      <c r="F194" s="29"/>
      <c r="G194" s="30"/>
      <c r="H194" s="24"/>
      <c r="I194" s="32"/>
      <c r="J194" s="31" t="n">
        <v>100</v>
      </c>
      <c r="K194" s="32"/>
      <c r="L194" s="25" t="n">
        <f aca="false">SUM(G194:K194)</f>
        <v>100</v>
      </c>
      <c r="M194" s="33"/>
      <c r="N194" s="34"/>
      <c r="O194" s="3"/>
    </row>
    <row r="195" customFormat="false" ht="14.1" hidden="false" customHeight="true" outlineLevel="0" collapsed="false">
      <c r="A195" s="15" t="n">
        <v>185</v>
      </c>
      <c r="B195" s="18" t="s">
        <v>349</v>
      </c>
      <c r="C195" s="19" t="s">
        <v>36</v>
      </c>
      <c r="D195" s="20" t="s">
        <v>29</v>
      </c>
      <c r="E195" s="21" t="n">
        <v>0.67</v>
      </c>
      <c r="F195" s="29"/>
      <c r="G195" s="30"/>
      <c r="H195" s="24"/>
      <c r="I195" s="32"/>
      <c r="J195" s="31"/>
      <c r="K195" s="32"/>
      <c r="L195" s="25" t="n">
        <f aca="false">SUM(G195:K195)</f>
        <v>0</v>
      </c>
      <c r="M195" s="33"/>
      <c r="N195" s="34"/>
      <c r="O195" s="3"/>
    </row>
    <row r="196" customFormat="false" ht="14.1" hidden="false" customHeight="true" outlineLevel="0" collapsed="false">
      <c r="A196" s="15" t="n">
        <v>186</v>
      </c>
      <c r="B196" s="18" t="s">
        <v>350</v>
      </c>
      <c r="C196" s="19" t="s">
        <v>351</v>
      </c>
      <c r="D196" s="20" t="s">
        <v>44</v>
      </c>
      <c r="E196" s="21" t="n">
        <v>66.41</v>
      </c>
      <c r="F196" s="29"/>
      <c r="G196" s="30"/>
      <c r="H196" s="24"/>
      <c r="I196" s="32"/>
      <c r="J196" s="31" t="n">
        <v>36</v>
      </c>
      <c r="K196" s="32"/>
      <c r="L196" s="25" t="n">
        <f aca="false">SUM(G196:K196)</f>
        <v>36</v>
      </c>
      <c r="M196" s="33"/>
      <c r="N196" s="34"/>
      <c r="O196" s="3"/>
    </row>
    <row r="197" customFormat="false" ht="14.1" hidden="false" customHeight="true" outlineLevel="0" collapsed="false">
      <c r="A197" s="15" t="n">
        <v>187</v>
      </c>
      <c r="B197" s="18" t="s">
        <v>352</v>
      </c>
      <c r="C197" s="19"/>
      <c r="D197" s="20" t="s">
        <v>353</v>
      </c>
      <c r="E197" s="21" t="n">
        <v>280.58</v>
      </c>
      <c r="F197" s="29"/>
      <c r="G197" s="30"/>
      <c r="H197" s="24" t="n">
        <v>6.28</v>
      </c>
      <c r="I197" s="32"/>
      <c r="J197" s="31"/>
      <c r="K197" s="32"/>
      <c r="L197" s="25" t="n">
        <f aca="false">SUM(G197:K197)</f>
        <v>6.28</v>
      </c>
      <c r="M197" s="33"/>
      <c r="N197" s="34"/>
      <c r="O197" s="3"/>
    </row>
    <row r="198" customFormat="false" ht="14.1" hidden="false" customHeight="true" outlineLevel="0" collapsed="false">
      <c r="A198" s="15" t="n">
        <v>188</v>
      </c>
      <c r="B198" s="18" t="s">
        <v>354</v>
      </c>
      <c r="C198" s="19"/>
      <c r="D198" s="20" t="s">
        <v>353</v>
      </c>
      <c r="E198" s="21" t="n">
        <v>250</v>
      </c>
      <c r="F198" s="29"/>
      <c r="G198" s="30"/>
      <c r="H198" s="24" t="n">
        <v>9.56</v>
      </c>
      <c r="I198" s="32"/>
      <c r="J198" s="31"/>
      <c r="K198" s="32"/>
      <c r="L198" s="25" t="n">
        <f aca="false">SUM(G198:K198)</f>
        <v>9.56</v>
      </c>
      <c r="M198" s="33"/>
      <c r="N198" s="34"/>
      <c r="O198" s="3"/>
    </row>
    <row r="199" customFormat="false" ht="14.1" hidden="false" customHeight="true" outlineLevel="0" collapsed="false">
      <c r="A199" s="15" t="n">
        <v>189</v>
      </c>
      <c r="B199" s="18" t="s">
        <v>355</v>
      </c>
      <c r="C199" s="19"/>
      <c r="D199" s="20" t="s">
        <v>111</v>
      </c>
      <c r="E199" s="21"/>
      <c r="F199" s="29"/>
      <c r="G199" s="30"/>
      <c r="H199" s="24"/>
      <c r="I199" s="32"/>
      <c r="J199" s="31" t="n">
        <v>950</v>
      </c>
      <c r="K199" s="32"/>
      <c r="L199" s="25" t="n">
        <f aca="false">SUM(G199:K199)</f>
        <v>950</v>
      </c>
      <c r="M199" s="33"/>
      <c r="N199" s="34"/>
      <c r="O199" s="3"/>
    </row>
    <row r="200" customFormat="false" ht="14.1" hidden="false" customHeight="true" outlineLevel="0" collapsed="false">
      <c r="A200" s="15" t="n">
        <v>190</v>
      </c>
      <c r="B200" s="18" t="s">
        <v>356</v>
      </c>
      <c r="C200" s="19" t="s">
        <v>357</v>
      </c>
      <c r="D200" s="20" t="s">
        <v>32</v>
      </c>
      <c r="E200" s="21" t="n">
        <v>72.23</v>
      </c>
      <c r="F200" s="29"/>
      <c r="G200" s="30"/>
      <c r="H200" s="24" t="n">
        <v>10</v>
      </c>
      <c r="I200" s="32"/>
      <c r="J200" s="31"/>
      <c r="K200" s="32"/>
      <c r="L200" s="25" t="n">
        <f aca="false">SUM(G200:K200)</f>
        <v>10</v>
      </c>
      <c r="M200" s="33"/>
      <c r="N200" s="34"/>
      <c r="O200" s="3"/>
    </row>
    <row r="201" customFormat="false" ht="14.1" hidden="false" customHeight="true" outlineLevel="0" collapsed="false">
      <c r="A201" s="15" t="n">
        <v>191</v>
      </c>
      <c r="B201" s="18" t="s">
        <v>358</v>
      </c>
      <c r="C201" s="19" t="s">
        <v>359</v>
      </c>
      <c r="D201" s="20" t="s">
        <v>29</v>
      </c>
      <c r="E201" s="21"/>
      <c r="F201" s="29"/>
      <c r="G201" s="30"/>
      <c r="H201" s="24"/>
      <c r="I201" s="32"/>
      <c r="J201" s="31"/>
      <c r="K201" s="32"/>
      <c r="L201" s="25" t="n">
        <f aca="false">SUM(G201:K201)</f>
        <v>0</v>
      </c>
      <c r="M201" s="33"/>
      <c r="N201" s="34"/>
      <c r="O201" s="3"/>
    </row>
    <row r="202" customFormat="false" ht="14.1" hidden="false" customHeight="true" outlineLevel="0" collapsed="false">
      <c r="A202" s="15" t="n">
        <v>192</v>
      </c>
      <c r="B202" s="18" t="s">
        <v>360</v>
      </c>
      <c r="C202" s="39" t="s">
        <v>360</v>
      </c>
      <c r="D202" s="20" t="s">
        <v>111</v>
      </c>
      <c r="E202" s="21" t="n">
        <v>0.26</v>
      </c>
      <c r="F202" s="29"/>
      <c r="G202" s="30"/>
      <c r="H202" s="24"/>
      <c r="I202" s="32"/>
      <c r="J202" s="31"/>
      <c r="K202" s="32"/>
      <c r="L202" s="25" t="n">
        <f aca="false">SUM(G202:K202)</f>
        <v>0</v>
      </c>
      <c r="M202" s="33"/>
      <c r="N202" s="34"/>
      <c r="O202" s="3"/>
    </row>
    <row r="203" customFormat="false" ht="14.1" hidden="false" customHeight="true" outlineLevel="0" collapsed="false">
      <c r="A203" s="15" t="n">
        <v>193</v>
      </c>
      <c r="B203" s="18" t="s">
        <v>361</v>
      </c>
      <c r="C203" s="19" t="s">
        <v>362</v>
      </c>
      <c r="D203" s="20" t="s">
        <v>111</v>
      </c>
      <c r="E203" s="21"/>
      <c r="F203" s="29"/>
      <c r="G203" s="30"/>
      <c r="H203" s="24"/>
      <c r="I203" s="32"/>
      <c r="J203" s="31"/>
      <c r="K203" s="32"/>
      <c r="L203" s="25" t="n">
        <f aca="false">SUM(G203:K203)</f>
        <v>0</v>
      </c>
      <c r="M203" s="33"/>
      <c r="N203" s="34"/>
      <c r="O203" s="3"/>
    </row>
    <row r="204" customFormat="false" ht="14.1" hidden="false" customHeight="true" outlineLevel="0" collapsed="false">
      <c r="A204" s="15" t="n">
        <v>194</v>
      </c>
      <c r="B204" s="18" t="s">
        <v>363</v>
      </c>
      <c r="C204" s="19" t="s">
        <v>364</v>
      </c>
      <c r="D204" s="20" t="s">
        <v>52</v>
      </c>
      <c r="E204" s="21"/>
      <c r="F204" s="29"/>
      <c r="G204" s="30"/>
      <c r="H204" s="24"/>
      <c r="I204" s="32"/>
      <c r="J204" s="31"/>
      <c r="K204" s="32"/>
      <c r="L204" s="25" t="n">
        <f aca="false">SUM(G204:K204)</f>
        <v>0</v>
      </c>
      <c r="M204" s="33"/>
      <c r="N204" s="34"/>
      <c r="O204" s="3"/>
    </row>
    <row r="205" customFormat="false" ht="14.1" hidden="false" customHeight="true" outlineLevel="0" collapsed="false">
      <c r="A205" s="15" t="n">
        <v>195</v>
      </c>
      <c r="B205" s="18" t="s">
        <v>365</v>
      </c>
      <c r="C205" s="19" t="s">
        <v>89</v>
      </c>
      <c r="D205" s="20" t="s">
        <v>29</v>
      </c>
      <c r="E205" s="21" t="n">
        <v>1.55</v>
      </c>
      <c r="F205" s="29"/>
      <c r="G205" s="30"/>
      <c r="H205" s="24"/>
      <c r="I205" s="32"/>
      <c r="J205" s="31"/>
      <c r="K205" s="32"/>
      <c r="L205" s="25" t="n">
        <f aca="false">SUM(G205:K205)</f>
        <v>0</v>
      </c>
      <c r="M205" s="33"/>
      <c r="N205" s="34"/>
      <c r="O205" s="3"/>
    </row>
    <row r="206" customFormat="false" ht="14.1" hidden="false" customHeight="true" outlineLevel="0" collapsed="false">
      <c r="A206" s="15" t="n">
        <v>196</v>
      </c>
      <c r="B206" s="18" t="s">
        <v>366</v>
      </c>
      <c r="C206" s="19" t="s">
        <v>367</v>
      </c>
      <c r="D206" s="20" t="s">
        <v>32</v>
      </c>
      <c r="E206" s="21" t="n">
        <v>1.34</v>
      </c>
      <c r="F206" s="29"/>
      <c r="G206" s="30"/>
      <c r="H206" s="24" t="n">
        <v>50</v>
      </c>
      <c r="I206" s="32"/>
      <c r="J206" s="31"/>
      <c r="K206" s="32"/>
      <c r="L206" s="25" t="n">
        <f aca="false">SUM(G206:K206)</f>
        <v>50</v>
      </c>
      <c r="M206" s="33"/>
      <c r="N206" s="34"/>
      <c r="O206" s="3"/>
    </row>
    <row r="207" customFormat="false" ht="14.1" hidden="false" customHeight="true" outlineLevel="0" collapsed="false">
      <c r="A207" s="15" t="n">
        <v>197</v>
      </c>
      <c r="B207" s="18" t="s">
        <v>368</v>
      </c>
      <c r="C207" s="19" t="s">
        <v>369</v>
      </c>
      <c r="D207" s="20" t="s">
        <v>52</v>
      </c>
      <c r="E207" s="21"/>
      <c r="F207" s="29"/>
      <c r="G207" s="30"/>
      <c r="H207" s="24"/>
      <c r="I207" s="32"/>
      <c r="J207" s="31"/>
      <c r="K207" s="32"/>
      <c r="L207" s="25" t="n">
        <f aca="false">SUM(G207:K207)</f>
        <v>0</v>
      </c>
      <c r="M207" s="33"/>
      <c r="N207" s="34"/>
      <c r="O207" s="3"/>
    </row>
    <row r="208" customFormat="false" ht="14.1" hidden="false" customHeight="true" outlineLevel="0" collapsed="false">
      <c r="A208" s="15" t="n">
        <v>198</v>
      </c>
      <c r="B208" s="18" t="s">
        <v>370</v>
      </c>
      <c r="C208" s="19" t="s">
        <v>371</v>
      </c>
      <c r="D208" s="20" t="s">
        <v>32</v>
      </c>
      <c r="E208" s="21" t="n">
        <v>8.53</v>
      </c>
      <c r="F208" s="29"/>
      <c r="G208" s="30"/>
      <c r="H208" s="24"/>
      <c r="I208" s="32"/>
      <c r="J208" s="31" t="n">
        <v>76</v>
      </c>
      <c r="K208" s="32"/>
      <c r="L208" s="25" t="n">
        <f aca="false">SUM(G208:K208)</f>
        <v>76</v>
      </c>
      <c r="M208" s="33"/>
      <c r="N208" s="34"/>
      <c r="O208" s="3"/>
    </row>
    <row r="209" customFormat="false" ht="14.1" hidden="false" customHeight="true" outlineLevel="0" collapsed="false">
      <c r="A209" s="15" t="n">
        <v>199</v>
      </c>
      <c r="B209" s="18" t="s">
        <v>372</v>
      </c>
      <c r="C209" s="19" t="s">
        <v>89</v>
      </c>
      <c r="D209" s="20" t="s">
        <v>29</v>
      </c>
      <c r="E209" s="21"/>
      <c r="F209" s="29"/>
      <c r="G209" s="30"/>
      <c r="H209" s="24"/>
      <c r="I209" s="32"/>
      <c r="J209" s="31"/>
      <c r="K209" s="32"/>
      <c r="L209" s="25" t="n">
        <f aca="false">SUM(G209:K209)</f>
        <v>0</v>
      </c>
      <c r="M209" s="33"/>
      <c r="N209" s="34"/>
      <c r="O209" s="3"/>
    </row>
    <row r="210" customFormat="false" ht="14.1" hidden="false" customHeight="true" outlineLevel="0" collapsed="false">
      <c r="A210" s="15" t="n">
        <v>200</v>
      </c>
      <c r="B210" s="18" t="s">
        <v>373</v>
      </c>
      <c r="C210" s="19" t="s">
        <v>374</v>
      </c>
      <c r="D210" s="20" t="s">
        <v>29</v>
      </c>
      <c r="E210" s="21" t="n">
        <v>0.01</v>
      </c>
      <c r="F210" s="29"/>
      <c r="G210" s="30"/>
      <c r="H210" s="24" t="n">
        <v>20</v>
      </c>
      <c r="I210" s="32"/>
      <c r="J210" s="31"/>
      <c r="K210" s="32"/>
      <c r="L210" s="25" t="n">
        <f aca="false">SUM(G210:K210)</f>
        <v>20</v>
      </c>
      <c r="M210" s="33"/>
      <c r="N210" s="34"/>
      <c r="O210" s="3"/>
    </row>
    <row r="211" customFormat="false" ht="14.1" hidden="false" customHeight="true" outlineLevel="0" collapsed="false">
      <c r="A211" s="15" t="n">
        <v>201</v>
      </c>
      <c r="B211" s="18" t="s">
        <v>375</v>
      </c>
      <c r="C211" s="19" t="s">
        <v>376</v>
      </c>
      <c r="D211" s="20" t="s">
        <v>29</v>
      </c>
      <c r="E211" s="21" t="n">
        <v>27.78</v>
      </c>
      <c r="F211" s="29"/>
      <c r="G211" s="30"/>
      <c r="H211" s="24"/>
      <c r="I211" s="32"/>
      <c r="J211" s="31" t="n">
        <v>60</v>
      </c>
      <c r="K211" s="32"/>
      <c r="L211" s="25" t="n">
        <f aca="false">SUM(G211:K211)</f>
        <v>60</v>
      </c>
      <c r="M211" s="33"/>
      <c r="N211" s="34"/>
      <c r="O211" s="3"/>
    </row>
    <row r="212" customFormat="false" ht="14.1" hidden="false" customHeight="true" outlineLevel="0" collapsed="false">
      <c r="A212" s="15" t="n">
        <v>202</v>
      </c>
      <c r="B212" s="18" t="s">
        <v>377</v>
      </c>
      <c r="C212" s="19" t="s">
        <v>378</v>
      </c>
      <c r="D212" s="20" t="s">
        <v>379</v>
      </c>
      <c r="E212" s="21" t="n">
        <v>33.783</v>
      </c>
      <c r="F212" s="29"/>
      <c r="G212" s="30"/>
      <c r="H212" s="24"/>
      <c r="I212" s="32"/>
      <c r="J212" s="31" t="n">
        <v>2440</v>
      </c>
      <c r="K212" s="32"/>
      <c r="L212" s="25" t="n">
        <f aca="false">SUM(G212:K212)</f>
        <v>2440</v>
      </c>
      <c r="M212" s="33"/>
      <c r="N212" s="34"/>
      <c r="O212" s="3"/>
    </row>
    <row r="213" customFormat="false" ht="14.1" hidden="false" customHeight="true" outlineLevel="0" collapsed="false">
      <c r="A213" s="15" t="n">
        <v>203</v>
      </c>
      <c r="B213" s="18" t="s">
        <v>380</v>
      </c>
      <c r="C213" s="19" t="s">
        <v>181</v>
      </c>
      <c r="D213" s="20" t="s">
        <v>29</v>
      </c>
      <c r="E213" s="21"/>
      <c r="F213" s="29"/>
      <c r="G213" s="30"/>
      <c r="H213" s="24"/>
      <c r="I213" s="32"/>
      <c r="J213" s="31" t="n">
        <v>422</v>
      </c>
      <c r="K213" s="32"/>
      <c r="L213" s="25" t="n">
        <f aca="false">SUM(G213:K213)</f>
        <v>422</v>
      </c>
      <c r="M213" s="33"/>
      <c r="N213" s="34"/>
      <c r="O213" s="3"/>
    </row>
    <row r="214" customFormat="false" ht="14.1" hidden="false" customHeight="true" outlineLevel="0" collapsed="false">
      <c r="A214" s="15" t="n">
        <v>204</v>
      </c>
      <c r="B214" s="18" t="s">
        <v>381</v>
      </c>
      <c r="C214" s="19" t="s">
        <v>382</v>
      </c>
      <c r="D214" s="20" t="s">
        <v>32</v>
      </c>
      <c r="E214" s="21" t="n">
        <v>23.54</v>
      </c>
      <c r="F214" s="29"/>
      <c r="G214" s="30"/>
      <c r="H214" s="24"/>
      <c r="I214" s="32"/>
      <c r="J214" s="31"/>
      <c r="K214" s="32"/>
      <c r="L214" s="25" t="n">
        <f aca="false">SUM(G214:K214)</f>
        <v>0</v>
      </c>
      <c r="M214" s="33"/>
      <c r="N214" s="34"/>
      <c r="O214" s="3"/>
    </row>
    <row r="215" customFormat="false" ht="22.5" hidden="false" customHeight="true" outlineLevel="0" collapsed="false">
      <c r="A215" s="15" t="n">
        <v>205</v>
      </c>
      <c r="B215" s="18" t="s">
        <v>383</v>
      </c>
      <c r="C215" s="19" t="s">
        <v>384</v>
      </c>
      <c r="D215" s="20" t="s">
        <v>52</v>
      </c>
      <c r="E215" s="21" t="n">
        <v>145.736</v>
      </c>
      <c r="F215" s="29"/>
      <c r="G215" s="30"/>
      <c r="H215" s="24"/>
      <c r="I215" s="32"/>
      <c r="J215" s="31"/>
      <c r="K215" s="32"/>
      <c r="L215" s="25" t="n">
        <f aca="false">SUM(G215:K215)</f>
        <v>0</v>
      </c>
      <c r="M215" s="33"/>
      <c r="N215" s="34"/>
      <c r="O215" s="3"/>
    </row>
    <row r="216" customFormat="false" ht="14.1" hidden="false" customHeight="true" outlineLevel="0" collapsed="false">
      <c r="A216" s="15" t="n">
        <v>206</v>
      </c>
      <c r="B216" s="18" t="s">
        <v>385</v>
      </c>
      <c r="C216" s="19" t="s">
        <v>386</v>
      </c>
      <c r="D216" s="20" t="s">
        <v>52</v>
      </c>
      <c r="E216" s="21" t="n">
        <v>154.12</v>
      </c>
      <c r="F216" s="29"/>
      <c r="G216" s="30"/>
      <c r="H216" s="24"/>
      <c r="I216" s="32"/>
      <c r="J216" s="31" t="n">
        <v>2</v>
      </c>
      <c r="K216" s="32"/>
      <c r="L216" s="25" t="n">
        <f aca="false">SUM(G216:K216)</f>
        <v>2</v>
      </c>
      <c r="M216" s="33"/>
      <c r="N216" s="34"/>
      <c r="O216" s="3"/>
    </row>
    <row r="217" customFormat="false" ht="14.1" hidden="false" customHeight="true" outlineLevel="0" collapsed="false">
      <c r="A217" s="15" t="n">
        <v>207</v>
      </c>
      <c r="B217" s="18" t="s">
        <v>387</v>
      </c>
      <c r="C217" s="19" t="s">
        <v>388</v>
      </c>
      <c r="D217" s="20" t="s">
        <v>389</v>
      </c>
      <c r="E217" s="21" t="n">
        <v>449.85</v>
      </c>
      <c r="F217" s="29"/>
      <c r="G217" s="30"/>
      <c r="H217" s="24" t="n">
        <v>9</v>
      </c>
      <c r="I217" s="32"/>
      <c r="J217" s="31"/>
      <c r="K217" s="32"/>
      <c r="L217" s="25" t="n">
        <f aca="false">SUM(G217:K217)</f>
        <v>9</v>
      </c>
      <c r="M217" s="33"/>
      <c r="N217" s="34"/>
      <c r="O217" s="3"/>
    </row>
    <row r="218" customFormat="false" ht="14.1" hidden="false" customHeight="true" outlineLevel="0" collapsed="false">
      <c r="A218" s="15" t="n">
        <v>208</v>
      </c>
      <c r="B218" s="18" t="s">
        <v>390</v>
      </c>
      <c r="C218" s="19" t="s">
        <v>61</v>
      </c>
      <c r="D218" s="20" t="s">
        <v>29</v>
      </c>
      <c r="E218" s="21" t="n">
        <v>0.266</v>
      </c>
      <c r="F218" s="29"/>
      <c r="G218" s="30"/>
      <c r="H218" s="24" t="n">
        <v>138</v>
      </c>
      <c r="I218" s="32"/>
      <c r="J218" s="31"/>
      <c r="K218" s="32"/>
      <c r="L218" s="25" t="n">
        <f aca="false">SUM(G218:K218)</f>
        <v>138</v>
      </c>
      <c r="M218" s="33"/>
      <c r="N218" s="34"/>
      <c r="O218" s="3"/>
    </row>
    <row r="219" customFormat="false" ht="14.1" hidden="false" customHeight="true" outlineLevel="0" collapsed="false">
      <c r="A219" s="15" t="n">
        <v>209</v>
      </c>
      <c r="B219" s="18" t="s">
        <v>391</v>
      </c>
      <c r="C219" s="19" t="s">
        <v>392</v>
      </c>
      <c r="D219" s="20" t="s">
        <v>44</v>
      </c>
      <c r="E219" s="21"/>
      <c r="F219" s="29"/>
      <c r="G219" s="30"/>
      <c r="H219" s="24"/>
      <c r="I219" s="32"/>
      <c r="J219" s="31"/>
      <c r="K219" s="32"/>
      <c r="L219" s="25" t="n">
        <f aca="false">SUM(G219:K219)</f>
        <v>0</v>
      </c>
      <c r="M219" s="33"/>
      <c r="N219" s="34"/>
      <c r="O219" s="3"/>
    </row>
    <row r="220" customFormat="false" ht="14.1" hidden="false" customHeight="true" outlineLevel="0" collapsed="false">
      <c r="A220" s="15" t="n">
        <v>210</v>
      </c>
      <c r="B220" s="18" t="s">
        <v>393</v>
      </c>
      <c r="C220" s="19" t="s">
        <v>394</v>
      </c>
      <c r="D220" s="20" t="s">
        <v>32</v>
      </c>
      <c r="E220" s="21" t="n">
        <v>94.4</v>
      </c>
      <c r="F220" s="29"/>
      <c r="G220" s="30"/>
      <c r="H220" s="24" t="n">
        <v>70</v>
      </c>
      <c r="I220" s="32"/>
      <c r="J220" s="31"/>
      <c r="K220" s="32"/>
      <c r="L220" s="25" t="n">
        <f aca="false">SUM(G220:K220)</f>
        <v>70</v>
      </c>
      <c r="M220" s="33"/>
      <c r="N220" s="34"/>
      <c r="O220" s="3"/>
    </row>
    <row r="221" customFormat="false" ht="14.1" hidden="false" customHeight="true" outlineLevel="0" collapsed="false">
      <c r="A221" s="15" t="n">
        <v>211</v>
      </c>
      <c r="B221" s="18" t="s">
        <v>395</v>
      </c>
      <c r="C221" s="19" t="s">
        <v>28</v>
      </c>
      <c r="D221" s="20" t="s">
        <v>52</v>
      </c>
      <c r="E221" s="21" t="n">
        <v>0.55</v>
      </c>
      <c r="F221" s="29"/>
      <c r="G221" s="30"/>
      <c r="H221" s="24"/>
      <c r="I221" s="32"/>
      <c r="J221" s="31"/>
      <c r="K221" s="32"/>
      <c r="L221" s="25" t="n">
        <f aca="false">SUM(G221:K221)</f>
        <v>0</v>
      </c>
      <c r="M221" s="33"/>
      <c r="N221" s="34"/>
      <c r="O221" s="3"/>
    </row>
    <row r="222" customFormat="false" ht="14.1" hidden="false" customHeight="true" outlineLevel="0" collapsed="false">
      <c r="A222" s="15" t="n">
        <v>212</v>
      </c>
      <c r="B222" s="18" t="s">
        <v>396</v>
      </c>
      <c r="C222" s="19" t="s">
        <v>327</v>
      </c>
      <c r="D222" s="20" t="s">
        <v>29</v>
      </c>
      <c r="E222" s="21" t="n">
        <v>3.72</v>
      </c>
      <c r="F222" s="29"/>
      <c r="G222" s="30"/>
      <c r="H222" s="24"/>
      <c r="I222" s="32"/>
      <c r="J222" s="31" t="n">
        <v>60</v>
      </c>
      <c r="K222" s="32"/>
      <c r="L222" s="25" t="n">
        <f aca="false">SUM(G222:K222)</f>
        <v>60</v>
      </c>
      <c r="M222" s="33"/>
      <c r="N222" s="34"/>
      <c r="O222" s="3"/>
    </row>
    <row r="223" customFormat="false" ht="14.1" hidden="false" customHeight="true" outlineLevel="0" collapsed="false">
      <c r="A223" s="15" t="n">
        <v>213</v>
      </c>
      <c r="B223" s="18" t="s">
        <v>397</v>
      </c>
      <c r="C223" s="19" t="s">
        <v>36</v>
      </c>
      <c r="D223" s="20" t="s">
        <v>29</v>
      </c>
      <c r="E223" s="21" t="n">
        <v>177.89</v>
      </c>
      <c r="F223" s="29"/>
      <c r="G223" s="30"/>
      <c r="H223" s="24"/>
      <c r="I223" s="32"/>
      <c r="J223" s="31"/>
      <c r="K223" s="32"/>
      <c r="L223" s="25" t="n">
        <f aca="false">SUM(G223:K223)</f>
        <v>0</v>
      </c>
      <c r="M223" s="33"/>
      <c r="N223" s="34"/>
      <c r="O223" s="3"/>
    </row>
    <row r="224" customFormat="false" ht="14.1" hidden="false" customHeight="true" outlineLevel="0" collapsed="false">
      <c r="A224" s="15" t="n">
        <v>214</v>
      </c>
      <c r="B224" s="18" t="s">
        <v>398</v>
      </c>
      <c r="C224" s="19" t="s">
        <v>399</v>
      </c>
      <c r="D224" s="20" t="s">
        <v>29</v>
      </c>
      <c r="E224" s="21" t="n">
        <v>0.01</v>
      </c>
      <c r="F224" s="29"/>
      <c r="G224" s="30"/>
      <c r="H224" s="24"/>
      <c r="I224" s="32"/>
      <c r="J224" s="31" t="n">
        <v>10496</v>
      </c>
      <c r="K224" s="32"/>
      <c r="L224" s="25" t="n">
        <f aca="false">SUM(G224:K224)</f>
        <v>10496</v>
      </c>
      <c r="M224" s="33"/>
      <c r="N224" s="34"/>
      <c r="O224" s="3"/>
    </row>
    <row r="225" customFormat="false" ht="14.1" hidden="false" customHeight="true" outlineLevel="0" collapsed="false">
      <c r="A225" s="15" t="n">
        <v>215</v>
      </c>
      <c r="B225" s="18" t="s">
        <v>400</v>
      </c>
      <c r="C225" s="19" t="s">
        <v>401</v>
      </c>
      <c r="D225" s="20" t="s">
        <v>29</v>
      </c>
      <c r="E225" s="21" t="n">
        <v>0.14</v>
      </c>
      <c r="F225" s="29"/>
      <c r="G225" s="30"/>
      <c r="H225" s="24"/>
      <c r="I225" s="32"/>
      <c r="J225" s="31"/>
      <c r="K225" s="32"/>
      <c r="L225" s="25" t="n">
        <f aca="false">SUM(G225:K225)</f>
        <v>0</v>
      </c>
      <c r="M225" s="33"/>
      <c r="N225" s="34"/>
      <c r="O225" s="3"/>
    </row>
    <row r="226" customFormat="false" ht="14.1" hidden="false" customHeight="true" outlineLevel="0" collapsed="false">
      <c r="A226" s="15" t="n">
        <v>216</v>
      </c>
      <c r="B226" s="18" t="s">
        <v>402</v>
      </c>
      <c r="C226" s="19" t="s">
        <v>403</v>
      </c>
      <c r="D226" s="20" t="s">
        <v>32</v>
      </c>
      <c r="E226" s="21" t="n">
        <v>1.48</v>
      </c>
      <c r="F226" s="29"/>
      <c r="G226" s="30"/>
      <c r="H226" s="24"/>
      <c r="I226" s="32"/>
      <c r="J226" s="31" t="n">
        <v>98</v>
      </c>
      <c r="K226" s="32"/>
      <c r="L226" s="25" t="n">
        <f aca="false">SUM(G226:K226)</f>
        <v>98</v>
      </c>
      <c r="M226" s="33"/>
      <c r="N226" s="34"/>
      <c r="O226" s="3"/>
    </row>
    <row r="227" customFormat="false" ht="16.5" hidden="false" customHeight="true" outlineLevel="0" collapsed="false">
      <c r="A227" s="15" t="n">
        <v>217</v>
      </c>
      <c r="B227" s="18" t="s">
        <v>404</v>
      </c>
      <c r="C227" s="19" t="s">
        <v>405</v>
      </c>
      <c r="D227" s="20" t="s">
        <v>52</v>
      </c>
      <c r="E227" s="21" t="n">
        <v>173.97</v>
      </c>
      <c r="F227" s="29"/>
      <c r="G227" s="30"/>
      <c r="H227" s="24"/>
      <c r="I227" s="32"/>
      <c r="J227" s="31" t="n">
        <v>6</v>
      </c>
      <c r="K227" s="32"/>
      <c r="L227" s="25" t="n">
        <f aca="false">SUM(G227:K227)</f>
        <v>6</v>
      </c>
      <c r="M227" s="33"/>
      <c r="N227" s="34"/>
      <c r="O227" s="3"/>
    </row>
    <row r="228" customFormat="false" ht="14.1" hidden="false" customHeight="true" outlineLevel="0" collapsed="false">
      <c r="A228" s="15" t="n">
        <v>218</v>
      </c>
      <c r="B228" s="18" t="s">
        <v>406</v>
      </c>
      <c r="C228" s="19" t="s">
        <v>407</v>
      </c>
      <c r="D228" s="20" t="s">
        <v>52</v>
      </c>
      <c r="E228" s="21" t="n">
        <v>11.88</v>
      </c>
      <c r="F228" s="29"/>
      <c r="G228" s="30"/>
      <c r="H228" s="24"/>
      <c r="I228" s="32"/>
      <c r="J228" s="31"/>
      <c r="K228" s="32"/>
      <c r="L228" s="25" t="n">
        <f aca="false">SUM(G228:K228)</f>
        <v>0</v>
      </c>
      <c r="M228" s="33"/>
      <c r="N228" s="34"/>
      <c r="O228" s="3"/>
    </row>
    <row r="229" customFormat="false" ht="14.1" hidden="false" customHeight="true" outlineLevel="0" collapsed="false">
      <c r="A229" s="15" t="n">
        <v>219</v>
      </c>
      <c r="B229" s="18" t="s">
        <v>408</v>
      </c>
      <c r="C229" s="19" t="s">
        <v>409</v>
      </c>
      <c r="D229" s="20" t="s">
        <v>52</v>
      </c>
      <c r="E229" s="21" t="n">
        <v>6.54</v>
      </c>
      <c r="F229" s="29"/>
      <c r="G229" s="30"/>
      <c r="H229" s="24"/>
      <c r="I229" s="32"/>
      <c r="J229" s="31"/>
      <c r="K229" s="32"/>
      <c r="L229" s="25" t="n">
        <f aca="false">SUM(G229:K229)</f>
        <v>0</v>
      </c>
      <c r="M229" s="33"/>
      <c r="N229" s="34"/>
      <c r="O229" s="3"/>
    </row>
    <row r="230" customFormat="false" ht="14.1" hidden="false" customHeight="true" outlineLevel="0" collapsed="false">
      <c r="A230" s="15" t="n">
        <v>220</v>
      </c>
      <c r="B230" s="18" t="s">
        <v>410</v>
      </c>
      <c r="C230" s="19" t="s">
        <v>411</v>
      </c>
      <c r="D230" s="20" t="s">
        <v>29</v>
      </c>
      <c r="E230" s="21" t="n">
        <v>9.49</v>
      </c>
      <c r="F230" s="29"/>
      <c r="G230" s="30"/>
      <c r="H230" s="24" t="n">
        <v>256</v>
      </c>
      <c r="I230" s="32"/>
      <c r="J230" s="31"/>
      <c r="K230" s="32"/>
      <c r="L230" s="25" t="n">
        <f aca="false">SUM(G230:K230)</f>
        <v>256</v>
      </c>
      <c r="M230" s="33"/>
      <c r="N230" s="34"/>
      <c r="O230" s="3"/>
    </row>
    <row r="231" customFormat="false" ht="14.1" hidden="false" customHeight="true" outlineLevel="0" collapsed="false">
      <c r="A231" s="15" t="n">
        <v>221</v>
      </c>
      <c r="B231" s="18" t="s">
        <v>412</v>
      </c>
      <c r="C231" s="19" t="s">
        <v>413</v>
      </c>
      <c r="D231" s="20" t="s">
        <v>52</v>
      </c>
      <c r="E231" s="21" t="n">
        <v>14.445</v>
      </c>
      <c r="F231" s="29"/>
      <c r="G231" s="30"/>
      <c r="H231" s="24"/>
      <c r="I231" s="32"/>
      <c r="J231" s="31"/>
      <c r="K231" s="32"/>
      <c r="L231" s="25" t="n">
        <f aca="false">SUM(G231:K231)</f>
        <v>0</v>
      </c>
      <c r="M231" s="33"/>
      <c r="N231" s="34"/>
      <c r="O231" s="3"/>
    </row>
    <row r="232" customFormat="false" ht="14.1" hidden="false" customHeight="true" outlineLevel="0" collapsed="false">
      <c r="A232" s="15" t="n">
        <v>222</v>
      </c>
      <c r="B232" s="18" t="s">
        <v>414</v>
      </c>
      <c r="C232" s="19" t="s">
        <v>415</v>
      </c>
      <c r="D232" s="20" t="s">
        <v>52</v>
      </c>
      <c r="E232" s="21" t="n">
        <v>8.12</v>
      </c>
      <c r="F232" s="29"/>
      <c r="G232" s="30"/>
      <c r="H232" s="24"/>
      <c r="I232" s="32"/>
      <c r="J232" s="31"/>
      <c r="K232" s="32"/>
      <c r="L232" s="25" t="n">
        <f aca="false">SUM(G232:K232)</f>
        <v>0</v>
      </c>
      <c r="M232" s="33"/>
      <c r="N232" s="34"/>
      <c r="O232" s="3"/>
    </row>
    <row r="233" customFormat="false" ht="14.1" hidden="false" customHeight="true" outlineLevel="0" collapsed="false">
      <c r="A233" s="15" t="n">
        <v>223</v>
      </c>
      <c r="B233" s="18" t="s">
        <v>416</v>
      </c>
      <c r="C233" s="19" t="s">
        <v>417</v>
      </c>
      <c r="D233" s="20" t="s">
        <v>32</v>
      </c>
      <c r="E233" s="21" t="n">
        <v>9.49</v>
      </c>
      <c r="F233" s="29"/>
      <c r="G233" s="30"/>
      <c r="H233" s="24"/>
      <c r="I233" s="32"/>
      <c r="J233" s="31" t="n">
        <v>1337</v>
      </c>
      <c r="K233" s="32"/>
      <c r="L233" s="25" t="n">
        <f aca="false">SUM(G233:K233)</f>
        <v>1337</v>
      </c>
      <c r="M233" s="33"/>
      <c r="N233" s="34"/>
      <c r="O233" s="3"/>
    </row>
    <row r="234" customFormat="false" ht="14.1" hidden="false" customHeight="true" outlineLevel="0" collapsed="false">
      <c r="A234" s="15" t="n">
        <v>224</v>
      </c>
      <c r="B234" s="18" t="s">
        <v>418</v>
      </c>
      <c r="C234" s="19" t="s">
        <v>419</v>
      </c>
      <c r="D234" s="20" t="s">
        <v>52</v>
      </c>
      <c r="E234" s="21" t="n">
        <v>1</v>
      </c>
      <c r="F234" s="29"/>
      <c r="G234" s="30"/>
      <c r="H234" s="24"/>
      <c r="I234" s="32"/>
      <c r="J234" s="31"/>
      <c r="K234" s="32"/>
      <c r="L234" s="25" t="n">
        <f aca="false">SUM(G234:K234)</f>
        <v>0</v>
      </c>
      <c r="M234" s="33"/>
      <c r="N234" s="34"/>
      <c r="O234" s="3"/>
    </row>
    <row r="235" customFormat="false" ht="14.1" hidden="false" customHeight="true" outlineLevel="0" collapsed="false">
      <c r="A235" s="15" t="n">
        <v>225</v>
      </c>
      <c r="B235" s="18" t="s">
        <v>420</v>
      </c>
      <c r="C235" s="19" t="s">
        <v>36</v>
      </c>
      <c r="D235" s="20" t="s">
        <v>29</v>
      </c>
      <c r="E235" s="21" t="n">
        <v>0.01</v>
      </c>
      <c r="F235" s="29"/>
      <c r="G235" s="30"/>
      <c r="H235" s="24"/>
      <c r="I235" s="32"/>
      <c r="J235" s="31"/>
      <c r="K235" s="32"/>
      <c r="L235" s="25" t="n">
        <f aca="false">SUM(G235:K235)</f>
        <v>0</v>
      </c>
      <c r="M235" s="33"/>
      <c r="N235" s="34"/>
      <c r="O235" s="3"/>
    </row>
    <row r="236" customFormat="false" ht="14.1" hidden="false" customHeight="true" outlineLevel="0" collapsed="false">
      <c r="A236" s="15" t="n">
        <v>226</v>
      </c>
      <c r="B236" s="18" t="s">
        <v>420</v>
      </c>
      <c r="C236" s="19" t="s">
        <v>421</v>
      </c>
      <c r="D236" s="20" t="s">
        <v>52</v>
      </c>
      <c r="E236" s="21" t="n">
        <v>1</v>
      </c>
      <c r="F236" s="29"/>
      <c r="G236" s="30"/>
      <c r="H236" s="24"/>
      <c r="I236" s="32"/>
      <c r="J236" s="31" t="n">
        <v>158</v>
      </c>
      <c r="K236" s="32"/>
      <c r="L236" s="25" t="n">
        <f aca="false">SUM(G236:K236)</f>
        <v>158</v>
      </c>
      <c r="M236" s="33"/>
      <c r="N236" s="34"/>
      <c r="O236" s="3"/>
    </row>
    <row r="237" customFormat="false" ht="14.1" hidden="false" customHeight="true" outlineLevel="0" collapsed="false">
      <c r="A237" s="15" t="n">
        <v>227</v>
      </c>
      <c r="B237" s="18" t="s">
        <v>422</v>
      </c>
      <c r="C237" s="19" t="s">
        <v>423</v>
      </c>
      <c r="D237" s="20" t="s">
        <v>29</v>
      </c>
      <c r="E237" s="21" t="n">
        <v>0.39</v>
      </c>
      <c r="F237" s="29"/>
      <c r="G237" s="30"/>
      <c r="H237" s="24"/>
      <c r="I237" s="32"/>
      <c r="J237" s="31"/>
      <c r="K237" s="32"/>
      <c r="L237" s="25" t="n">
        <f aca="false">SUM(G237:K237)</f>
        <v>0</v>
      </c>
      <c r="M237" s="33"/>
      <c r="N237" s="34"/>
      <c r="O237" s="3"/>
    </row>
    <row r="238" customFormat="false" ht="14.1" hidden="false" customHeight="true" outlineLevel="0" collapsed="false">
      <c r="A238" s="15" t="n">
        <v>228</v>
      </c>
      <c r="B238" s="18" t="s">
        <v>424</v>
      </c>
      <c r="C238" s="19"/>
      <c r="D238" s="20" t="s">
        <v>29</v>
      </c>
      <c r="E238" s="21" t="n">
        <v>2.79</v>
      </c>
      <c r="F238" s="29"/>
      <c r="G238" s="30"/>
      <c r="H238" s="24"/>
      <c r="I238" s="32"/>
      <c r="J238" s="31"/>
      <c r="K238" s="32"/>
      <c r="L238" s="25" t="n">
        <f aca="false">SUM(G238:K238)</f>
        <v>0</v>
      </c>
      <c r="M238" s="33"/>
      <c r="N238" s="34"/>
      <c r="O238" s="3"/>
    </row>
    <row r="239" customFormat="false" ht="14.1" hidden="false" customHeight="true" outlineLevel="0" collapsed="false">
      <c r="A239" s="15" t="n">
        <v>229</v>
      </c>
      <c r="B239" s="18" t="s">
        <v>425</v>
      </c>
      <c r="C239" s="19" t="s">
        <v>426</v>
      </c>
      <c r="D239" s="20" t="s">
        <v>111</v>
      </c>
      <c r="E239" s="21" t="n">
        <v>68.1</v>
      </c>
      <c r="F239" s="29"/>
      <c r="G239" s="30"/>
      <c r="H239" s="24" t="n">
        <v>2</v>
      </c>
      <c r="I239" s="32"/>
      <c r="J239" s="31"/>
      <c r="K239" s="32"/>
      <c r="L239" s="25" t="n">
        <f aca="false">SUM(G239:K239)</f>
        <v>2</v>
      </c>
      <c r="M239" s="33"/>
      <c r="N239" s="34"/>
      <c r="O239" s="3"/>
    </row>
    <row r="240" customFormat="false" ht="14.1" hidden="false" customHeight="true" outlineLevel="0" collapsed="false">
      <c r="A240" s="15" t="n">
        <v>230</v>
      </c>
      <c r="B240" s="18" t="s">
        <v>427</v>
      </c>
      <c r="C240" s="39" t="s">
        <v>428</v>
      </c>
      <c r="D240" s="20" t="s">
        <v>111</v>
      </c>
      <c r="E240" s="21" t="n">
        <v>39.27</v>
      </c>
      <c r="F240" s="29"/>
      <c r="G240" s="30"/>
      <c r="H240" s="24" t="n">
        <v>36</v>
      </c>
      <c r="I240" s="32"/>
      <c r="J240" s="31"/>
      <c r="K240" s="32"/>
      <c r="L240" s="25" t="n">
        <f aca="false">SUM(G240:K240)</f>
        <v>36</v>
      </c>
      <c r="M240" s="33"/>
      <c r="N240" s="34"/>
      <c r="O240" s="3"/>
    </row>
    <row r="241" customFormat="false" ht="14.1" hidden="false" customHeight="true" outlineLevel="0" collapsed="false">
      <c r="A241" s="15" t="n">
        <v>231</v>
      </c>
      <c r="B241" s="18" t="s">
        <v>429</v>
      </c>
      <c r="C241" s="39" t="s">
        <v>430</v>
      </c>
      <c r="D241" s="20" t="s">
        <v>111</v>
      </c>
      <c r="E241" s="21" t="n">
        <v>0.48</v>
      </c>
      <c r="F241" s="29"/>
      <c r="G241" s="30"/>
      <c r="H241" s="24"/>
      <c r="I241" s="32"/>
      <c r="J241" s="31" t="n">
        <v>1750</v>
      </c>
      <c r="K241" s="32"/>
      <c r="L241" s="25" t="n">
        <f aca="false">SUM(G241:K241)</f>
        <v>1750</v>
      </c>
      <c r="M241" s="33"/>
      <c r="N241" s="34"/>
      <c r="O241" s="3"/>
    </row>
    <row r="242" customFormat="false" ht="14.1" hidden="false" customHeight="true" outlineLevel="0" collapsed="false">
      <c r="A242" s="15" t="n">
        <v>232</v>
      </c>
      <c r="B242" s="18" t="s">
        <v>431</v>
      </c>
      <c r="C242" s="39" t="s">
        <v>432</v>
      </c>
      <c r="D242" s="20" t="s">
        <v>111</v>
      </c>
      <c r="E242" s="21" t="n">
        <v>230</v>
      </c>
      <c r="F242" s="29"/>
      <c r="G242" s="30"/>
      <c r="H242" s="24"/>
      <c r="I242" s="32"/>
      <c r="J242" s="31" t="n">
        <v>33184</v>
      </c>
      <c r="K242" s="32"/>
      <c r="L242" s="25" t="n">
        <f aca="false">SUM(G242:K242)</f>
        <v>33184</v>
      </c>
      <c r="M242" s="33"/>
      <c r="N242" s="34"/>
      <c r="O242" s="3"/>
    </row>
    <row r="243" customFormat="false" ht="14.1" hidden="false" customHeight="true" outlineLevel="0" collapsed="false">
      <c r="A243" s="15" t="n">
        <v>233</v>
      </c>
      <c r="B243" s="18" t="s">
        <v>433</v>
      </c>
      <c r="C243" s="39"/>
      <c r="D243" s="20"/>
      <c r="E243" s="21"/>
      <c r="F243" s="29"/>
      <c r="G243" s="30"/>
      <c r="H243" s="24"/>
      <c r="I243" s="32"/>
      <c r="J243" s="31"/>
      <c r="K243" s="32"/>
      <c r="L243" s="25" t="n">
        <f aca="false">SUM(G243:K243)</f>
        <v>0</v>
      </c>
      <c r="M243" s="33"/>
      <c r="N243" s="34"/>
      <c r="O243" s="3"/>
    </row>
    <row r="244" customFormat="false" ht="14.1" hidden="false" customHeight="true" outlineLevel="0" collapsed="false">
      <c r="A244" s="15" t="n">
        <v>234</v>
      </c>
      <c r="B244" s="18" t="s">
        <v>434</v>
      </c>
      <c r="C244" s="39" t="s">
        <v>435</v>
      </c>
      <c r="D244" s="20" t="s">
        <v>111</v>
      </c>
      <c r="E244" s="21" t="n">
        <v>3.62</v>
      </c>
      <c r="F244" s="29"/>
      <c r="G244" s="30"/>
      <c r="H244" s="24"/>
      <c r="I244" s="50"/>
      <c r="J244" s="31" t="n">
        <v>3650</v>
      </c>
      <c r="K244" s="32"/>
      <c r="L244" s="25" t="n">
        <f aca="false">SUM(G244:K244)</f>
        <v>3650</v>
      </c>
      <c r="M244" s="33"/>
      <c r="N244" s="34"/>
      <c r="O244" s="3"/>
    </row>
    <row r="245" customFormat="false" ht="14.1" hidden="false" customHeight="true" outlineLevel="0" collapsed="false">
      <c r="A245" s="15" t="n">
        <v>235</v>
      </c>
      <c r="B245" s="18" t="s">
        <v>436</v>
      </c>
      <c r="C245" s="39"/>
      <c r="D245" s="20" t="s">
        <v>437</v>
      </c>
      <c r="E245" s="21"/>
      <c r="F245" s="29"/>
      <c r="G245" s="30"/>
      <c r="H245" s="24" t="n">
        <v>1000</v>
      </c>
      <c r="I245" s="32"/>
      <c r="J245" s="31" t="n">
        <v>7896</v>
      </c>
      <c r="K245" s="32"/>
      <c r="L245" s="25" t="n">
        <f aca="false">SUM(G245:K245)</f>
        <v>8896</v>
      </c>
      <c r="M245" s="33"/>
      <c r="N245" s="34"/>
      <c r="O245" s="3"/>
    </row>
    <row r="246" customFormat="false" ht="14.1" hidden="false" customHeight="true" outlineLevel="0" collapsed="false">
      <c r="A246" s="15" t="n">
        <v>236</v>
      </c>
      <c r="B246" s="18" t="s">
        <v>438</v>
      </c>
      <c r="C246" s="39" t="s">
        <v>439</v>
      </c>
      <c r="D246" s="20" t="s">
        <v>111</v>
      </c>
      <c r="E246" s="21" t="n">
        <v>81.6</v>
      </c>
      <c r="F246" s="29"/>
      <c r="G246" s="30"/>
      <c r="H246" s="24"/>
      <c r="I246" s="32"/>
      <c r="J246" s="31" t="n">
        <v>31210</v>
      </c>
      <c r="K246" s="32"/>
      <c r="L246" s="25" t="n">
        <f aca="false">SUM(G246:K246)</f>
        <v>31210</v>
      </c>
      <c r="M246" s="33"/>
      <c r="N246" s="34"/>
      <c r="O246" s="3"/>
    </row>
    <row r="247" customFormat="false" ht="14.1" hidden="false" customHeight="true" outlineLevel="0" collapsed="false">
      <c r="A247" s="15" t="n">
        <v>237</v>
      </c>
      <c r="B247" s="18" t="s">
        <v>440</v>
      </c>
      <c r="C247" s="39" t="s">
        <v>441</v>
      </c>
      <c r="D247" s="20" t="s">
        <v>111</v>
      </c>
      <c r="E247" s="21" t="n">
        <v>3.64</v>
      </c>
      <c r="F247" s="29"/>
      <c r="G247" s="30"/>
      <c r="H247" s="24" t="n">
        <v>5013</v>
      </c>
      <c r="I247" s="32"/>
      <c r="J247" s="31"/>
      <c r="K247" s="32"/>
      <c r="L247" s="25" t="n">
        <f aca="false">SUM(G247:K247)</f>
        <v>5013</v>
      </c>
      <c r="M247" s="33"/>
      <c r="N247" s="34"/>
      <c r="O247" s="3"/>
    </row>
    <row r="248" customFormat="false" ht="14.1" hidden="false" customHeight="true" outlineLevel="0" collapsed="false">
      <c r="A248" s="15" t="n">
        <v>238</v>
      </c>
      <c r="B248" s="18" t="s">
        <v>442</v>
      </c>
      <c r="C248" s="39" t="s">
        <v>443</v>
      </c>
      <c r="D248" s="20" t="s">
        <v>111</v>
      </c>
      <c r="E248" s="21"/>
      <c r="F248" s="29"/>
      <c r="G248" s="30"/>
      <c r="H248" s="24" t="n">
        <v>44800</v>
      </c>
      <c r="I248" s="32"/>
      <c r="J248" s="31" t="n">
        <v>67040</v>
      </c>
      <c r="K248" s="32"/>
      <c r="L248" s="25" t="n">
        <f aca="false">SUM(G248:K248)</f>
        <v>111840</v>
      </c>
      <c r="M248" s="33"/>
      <c r="N248" s="34"/>
      <c r="O248" s="3"/>
    </row>
    <row r="249" customFormat="false" ht="14.1" hidden="false" customHeight="true" outlineLevel="0" collapsed="false">
      <c r="A249" s="15" t="n">
        <v>239</v>
      </c>
      <c r="B249" s="51"/>
      <c r="C249" s="51"/>
      <c r="D249" s="52"/>
      <c r="E249" s="53"/>
      <c r="F249" s="54"/>
      <c r="G249" s="55"/>
      <c r="H249" s="56" t="s">
        <v>444</v>
      </c>
      <c r="I249" s="56"/>
      <c r="J249" s="56"/>
      <c r="K249" s="56"/>
      <c r="L249" s="57" t="n">
        <f aca="false">SUM(L11:L248)</f>
        <v>325860.84</v>
      </c>
      <c r="M249" s="55"/>
      <c r="N249" s="58"/>
      <c r="O249" s="3"/>
    </row>
    <row r="250" customFormat="false" ht="14.1" hidden="false" customHeight="true" outlineLevel="0" collapsed="false">
      <c r="A250" s="15" t="n">
        <v>240</v>
      </c>
      <c r="B250" s="59" t="s">
        <v>445</v>
      </c>
      <c r="C250" s="59"/>
      <c r="D250" s="59"/>
      <c r="E250" s="59"/>
      <c r="F250" s="59"/>
      <c r="G250" s="59"/>
      <c r="H250" s="59"/>
      <c r="I250" s="59"/>
      <c r="J250" s="60"/>
      <c r="K250" s="18"/>
      <c r="L250" s="32"/>
      <c r="M250" s="33"/>
      <c r="N250" s="18"/>
      <c r="O250" s="3"/>
    </row>
    <row r="251" customFormat="false" ht="14.1" hidden="false" customHeight="true" outlineLevel="0" collapsed="false">
      <c r="A251" s="15" t="n">
        <v>241</v>
      </c>
      <c r="B251" s="61" t="s">
        <v>446</v>
      </c>
      <c r="C251" s="39" t="s">
        <v>36</v>
      </c>
      <c r="D251" s="39" t="s">
        <v>202</v>
      </c>
      <c r="E251" s="62" t="n">
        <v>4.56</v>
      </c>
      <c r="F251" s="63"/>
      <c r="G251" s="64"/>
      <c r="H251" s="65"/>
      <c r="I251" s="32"/>
      <c r="J251" s="66"/>
      <c r="K251" s="32"/>
      <c r="L251" s="32" t="n">
        <f aca="false">SUM(G251:K251)</f>
        <v>0</v>
      </c>
      <c r="M251" s="33"/>
      <c r="O251" s="3"/>
    </row>
    <row r="252" customFormat="false" ht="14.1" hidden="false" customHeight="true" outlineLevel="0" collapsed="false">
      <c r="A252" s="15" t="n">
        <v>242</v>
      </c>
      <c r="B252" s="61" t="s">
        <v>447</v>
      </c>
      <c r="C252" s="39" t="s">
        <v>448</v>
      </c>
      <c r="D252" s="39" t="s">
        <v>29</v>
      </c>
      <c r="E252" s="62" t="n">
        <v>7.39</v>
      </c>
      <c r="F252" s="67"/>
      <c r="G252" s="64"/>
      <c r="H252" s="65"/>
      <c r="I252" s="32"/>
      <c r="J252" s="66"/>
      <c r="K252" s="32"/>
      <c r="L252" s="32" t="n">
        <f aca="false">SUM(G252:K252)</f>
        <v>0</v>
      </c>
      <c r="M252" s="33"/>
      <c r="N252" s="35"/>
      <c r="O252" s="3"/>
    </row>
    <row r="253" customFormat="false" ht="14.1" hidden="false" customHeight="true" outlineLevel="0" collapsed="false">
      <c r="A253" s="15" t="n">
        <v>243</v>
      </c>
      <c r="B253" s="61" t="s">
        <v>449</v>
      </c>
      <c r="C253" s="39" t="s">
        <v>450</v>
      </c>
      <c r="D253" s="39" t="s">
        <v>29</v>
      </c>
      <c r="E253" s="62" t="n">
        <v>9.59</v>
      </c>
      <c r="F253" s="29"/>
      <c r="G253" s="64"/>
      <c r="H253" s="65"/>
      <c r="I253" s="32"/>
      <c r="J253" s="66"/>
      <c r="K253" s="32"/>
      <c r="L253" s="32" t="n">
        <f aca="false">SUM(G253:K253)</f>
        <v>0</v>
      </c>
      <c r="M253" s="33"/>
      <c r="N253" s="35"/>
      <c r="O253" s="3"/>
    </row>
    <row r="254" customFormat="false" ht="14.1" hidden="false" customHeight="true" outlineLevel="0" collapsed="false">
      <c r="A254" s="15" t="n">
        <v>244</v>
      </c>
      <c r="B254" s="68" t="s">
        <v>451</v>
      </c>
      <c r="C254" s="19" t="s">
        <v>452</v>
      </c>
      <c r="D254" s="19" t="s">
        <v>29</v>
      </c>
      <c r="E254" s="69" t="n">
        <v>9.183</v>
      </c>
      <c r="F254" s="70"/>
      <c r="G254" s="71"/>
      <c r="H254" s="65"/>
      <c r="I254" s="32"/>
      <c r="J254" s="31"/>
      <c r="K254" s="33"/>
      <c r="L254" s="32" t="n">
        <f aca="false">SUM(G254:K254)</f>
        <v>0</v>
      </c>
      <c r="M254" s="33"/>
      <c r="N254" s="34"/>
      <c r="O254" s="3"/>
    </row>
    <row r="255" customFormat="false" ht="14.1" hidden="false" customHeight="true" outlineLevel="0" collapsed="false">
      <c r="A255" s="15" t="n">
        <v>245</v>
      </c>
      <c r="B255" s="68" t="s">
        <v>453</v>
      </c>
      <c r="C255" s="19" t="s">
        <v>454</v>
      </c>
      <c r="D255" s="19" t="s">
        <v>29</v>
      </c>
      <c r="E255" s="69"/>
      <c r="F255" s="70"/>
      <c r="G255" s="71"/>
      <c r="H255" s="65"/>
      <c r="I255" s="32"/>
      <c r="J255" s="31"/>
      <c r="K255" s="33"/>
      <c r="L255" s="32" t="n">
        <f aca="false">SUM(G255:K255)</f>
        <v>0</v>
      </c>
      <c r="M255" s="33"/>
      <c r="N255" s="34"/>
      <c r="O255" s="3"/>
    </row>
    <row r="256" customFormat="false" ht="14.1" hidden="false" customHeight="true" outlineLevel="0" collapsed="false">
      <c r="A256" s="15" t="n">
        <v>246</v>
      </c>
      <c r="B256" s="61" t="s">
        <v>455</v>
      </c>
      <c r="C256" s="39" t="s">
        <v>456</v>
      </c>
      <c r="D256" s="39" t="s">
        <v>29</v>
      </c>
      <c r="E256" s="62" t="n">
        <v>8.21</v>
      </c>
      <c r="F256" s="29"/>
      <c r="G256" s="71"/>
      <c r="H256" s="65"/>
      <c r="I256" s="32"/>
      <c r="J256" s="66"/>
      <c r="K256" s="32"/>
      <c r="L256" s="32" t="n">
        <f aca="false">SUM(G256:K256)</f>
        <v>0</v>
      </c>
      <c r="M256" s="33"/>
      <c r="N256" s="35"/>
      <c r="O256" s="3"/>
    </row>
    <row r="257" customFormat="false" ht="14.1" hidden="false" customHeight="true" outlineLevel="0" collapsed="false">
      <c r="A257" s="15" t="n">
        <v>247</v>
      </c>
      <c r="B257" s="61" t="s">
        <v>457</v>
      </c>
      <c r="C257" s="39"/>
      <c r="D257" s="39" t="s">
        <v>29</v>
      </c>
      <c r="E257" s="62" t="n">
        <v>4.43</v>
      </c>
      <c r="F257" s="29"/>
      <c r="G257" s="71"/>
      <c r="H257" s="65"/>
      <c r="I257" s="32"/>
      <c r="J257" s="66"/>
      <c r="K257" s="32"/>
      <c r="L257" s="32" t="n">
        <f aca="false">SUM(G257:K257)</f>
        <v>0</v>
      </c>
      <c r="M257" s="33"/>
      <c r="N257" s="35"/>
      <c r="O257" s="3"/>
    </row>
    <row r="258" customFormat="false" ht="14.1" hidden="false" customHeight="true" outlineLevel="0" collapsed="false">
      <c r="A258" s="15" t="n">
        <v>248</v>
      </c>
      <c r="B258" s="61" t="s">
        <v>458</v>
      </c>
      <c r="C258" s="39" t="s">
        <v>459</v>
      </c>
      <c r="D258" s="39" t="s">
        <v>29</v>
      </c>
      <c r="E258" s="62" t="n">
        <v>13.56</v>
      </c>
      <c r="F258" s="29"/>
      <c r="G258" s="71"/>
      <c r="H258" s="65"/>
      <c r="I258" s="32"/>
      <c r="J258" s="66"/>
      <c r="K258" s="32"/>
      <c r="L258" s="32" t="n">
        <f aca="false">SUM(G258:K258)</f>
        <v>0</v>
      </c>
      <c r="M258" s="33"/>
      <c r="N258" s="35"/>
      <c r="O258" s="3"/>
    </row>
    <row r="259" customFormat="false" ht="14.1" hidden="false" customHeight="true" outlineLevel="0" collapsed="false">
      <c r="A259" s="15" t="n">
        <v>249</v>
      </c>
      <c r="B259" s="61" t="s">
        <v>460</v>
      </c>
      <c r="C259" s="39" t="s">
        <v>461</v>
      </c>
      <c r="D259" s="39" t="s">
        <v>29</v>
      </c>
      <c r="E259" s="62" t="n">
        <v>1.74</v>
      </c>
      <c r="F259" s="29"/>
      <c r="G259" s="71"/>
      <c r="H259" s="65"/>
      <c r="I259" s="32"/>
      <c r="J259" s="66"/>
      <c r="K259" s="32"/>
      <c r="L259" s="32" t="n">
        <f aca="false">SUM(G259:K259)</f>
        <v>0</v>
      </c>
      <c r="M259" s="33"/>
      <c r="N259" s="35"/>
      <c r="O259" s="3"/>
    </row>
    <row r="260" customFormat="false" ht="14.1" hidden="false" customHeight="true" outlineLevel="0" collapsed="false">
      <c r="A260" s="15" t="n">
        <v>250</v>
      </c>
      <c r="B260" s="61" t="s">
        <v>462</v>
      </c>
      <c r="C260" s="39" t="s">
        <v>36</v>
      </c>
      <c r="D260" s="39" t="s">
        <v>29</v>
      </c>
      <c r="E260" s="62" t="n">
        <v>5.64</v>
      </c>
      <c r="F260" s="29"/>
      <c r="G260" s="71"/>
      <c r="H260" s="65"/>
      <c r="I260" s="32"/>
      <c r="J260" s="66"/>
      <c r="K260" s="32"/>
      <c r="L260" s="32" t="n">
        <f aca="false">SUM(G260:K260)</f>
        <v>0</v>
      </c>
      <c r="M260" s="33"/>
      <c r="N260" s="35"/>
      <c r="O260" s="3"/>
    </row>
    <row r="261" customFormat="false" ht="14.1" hidden="false" customHeight="true" outlineLevel="0" collapsed="false">
      <c r="A261" s="15" t="n">
        <v>251</v>
      </c>
      <c r="B261" s="61" t="s">
        <v>463</v>
      </c>
      <c r="C261" s="39" t="s">
        <v>464</v>
      </c>
      <c r="D261" s="39" t="s">
        <v>29</v>
      </c>
      <c r="E261" s="62" t="n">
        <v>1.108</v>
      </c>
      <c r="F261" s="29"/>
      <c r="G261" s="71"/>
      <c r="H261" s="65"/>
      <c r="I261" s="32"/>
      <c r="J261" s="66"/>
      <c r="K261" s="32"/>
      <c r="L261" s="32" t="n">
        <f aca="false">SUM(G261:K261)</f>
        <v>0</v>
      </c>
      <c r="M261" s="33"/>
      <c r="N261" s="35"/>
      <c r="O261" s="3"/>
    </row>
    <row r="262" customFormat="false" ht="14.1" hidden="false" customHeight="true" outlineLevel="0" collapsed="false">
      <c r="A262" s="15" t="n">
        <v>252</v>
      </c>
      <c r="B262" s="61" t="s">
        <v>465</v>
      </c>
      <c r="C262" s="39" t="s">
        <v>82</v>
      </c>
      <c r="D262" s="39" t="s">
        <v>202</v>
      </c>
      <c r="E262" s="62" t="n">
        <v>11.159</v>
      </c>
      <c r="F262" s="29"/>
      <c r="G262" s="71"/>
      <c r="H262" s="65"/>
      <c r="I262" s="32"/>
      <c r="J262" s="66"/>
      <c r="K262" s="32"/>
      <c r="L262" s="32" t="n">
        <f aca="false">SUM(G262:K262)</f>
        <v>0</v>
      </c>
      <c r="M262" s="33"/>
      <c r="N262" s="35"/>
      <c r="O262" s="3"/>
    </row>
    <row r="263" customFormat="false" ht="14.1" hidden="false" customHeight="true" outlineLevel="0" collapsed="false">
      <c r="A263" s="15" t="n">
        <v>253</v>
      </c>
      <c r="B263" s="61" t="s">
        <v>466</v>
      </c>
      <c r="C263" s="39" t="s">
        <v>87</v>
      </c>
      <c r="D263" s="39" t="s">
        <v>29</v>
      </c>
      <c r="E263" s="62" t="n">
        <v>1.91</v>
      </c>
      <c r="F263" s="29"/>
      <c r="G263" s="71"/>
      <c r="H263" s="65"/>
      <c r="I263" s="32"/>
      <c r="J263" s="66" t="n">
        <v>150</v>
      </c>
      <c r="K263" s="32"/>
      <c r="L263" s="32" t="n">
        <f aca="false">SUM(G263:K263)</f>
        <v>150</v>
      </c>
      <c r="M263" s="33"/>
      <c r="N263" s="35" t="n">
        <v>45657</v>
      </c>
      <c r="O263" s="3"/>
    </row>
    <row r="264" customFormat="false" ht="14.1" hidden="false" customHeight="true" outlineLevel="0" collapsed="false">
      <c r="A264" s="15" t="n">
        <v>254</v>
      </c>
      <c r="B264" s="72" t="s">
        <v>467</v>
      </c>
      <c r="C264" s="73" t="s">
        <v>87</v>
      </c>
      <c r="D264" s="33" t="s">
        <v>29</v>
      </c>
      <c r="E264" s="74" t="n">
        <v>3.514</v>
      </c>
      <c r="F264" s="29"/>
      <c r="G264" s="71"/>
      <c r="H264" s="65"/>
      <c r="I264" s="32"/>
      <c r="J264" s="66"/>
      <c r="K264" s="32"/>
      <c r="L264" s="32" t="n">
        <f aca="false">SUM(G264:K264)</f>
        <v>0</v>
      </c>
      <c r="M264" s="33"/>
      <c r="N264" s="35"/>
      <c r="O264" s="3"/>
    </row>
    <row r="265" customFormat="false" ht="23.25" hidden="false" customHeight="true" outlineLevel="0" collapsed="false">
      <c r="A265" s="15" t="n">
        <v>255</v>
      </c>
      <c r="B265" s="72" t="s">
        <v>468</v>
      </c>
      <c r="C265" s="73" t="s">
        <v>469</v>
      </c>
      <c r="D265" s="33" t="s">
        <v>29</v>
      </c>
      <c r="E265" s="75" t="n">
        <v>6.49</v>
      </c>
      <c r="F265" s="29"/>
      <c r="G265" s="71" t="n">
        <v>105</v>
      </c>
      <c r="H265" s="65"/>
      <c r="I265" s="32"/>
      <c r="J265" s="66" t="n">
        <v>1790</v>
      </c>
      <c r="K265" s="32"/>
      <c r="L265" s="32" t="n">
        <f aca="false">SUM(G265:K265)</f>
        <v>1895</v>
      </c>
      <c r="M265" s="33"/>
      <c r="N265" s="35" t="n">
        <v>45992</v>
      </c>
      <c r="O265" s="3"/>
    </row>
    <row r="266" customFormat="false" ht="15" hidden="false" customHeight="true" outlineLevel="0" collapsed="false">
      <c r="A266" s="15" t="n">
        <v>256</v>
      </c>
      <c r="B266" s="72" t="s">
        <v>396</v>
      </c>
      <c r="C266" s="73" t="s">
        <v>231</v>
      </c>
      <c r="D266" s="33" t="s">
        <v>29</v>
      </c>
      <c r="E266" s="75" t="n">
        <v>1.38</v>
      </c>
      <c r="F266" s="76"/>
      <c r="G266" s="71"/>
      <c r="H266" s="65"/>
      <c r="I266" s="32"/>
      <c r="J266" s="66" t="n">
        <v>90</v>
      </c>
      <c r="K266" s="32"/>
      <c r="L266" s="32" t="n">
        <f aca="false">SUM(G266:K266)</f>
        <v>90</v>
      </c>
      <c r="M266" s="33"/>
      <c r="N266" s="35" t="n">
        <v>45658</v>
      </c>
      <c r="O266" s="3"/>
    </row>
    <row r="267" customFormat="false" ht="15" hidden="false" customHeight="true" outlineLevel="0" collapsed="false">
      <c r="A267" s="15" t="n">
        <v>257</v>
      </c>
      <c r="B267" s="72" t="s">
        <v>470</v>
      </c>
      <c r="C267" s="73" t="s">
        <v>471</v>
      </c>
      <c r="D267" s="33" t="s">
        <v>29</v>
      </c>
      <c r="E267" s="75" t="n">
        <v>0.387</v>
      </c>
      <c r="F267" s="76"/>
      <c r="G267" s="71"/>
      <c r="H267" s="65"/>
      <c r="I267" s="32"/>
      <c r="J267" s="66" t="n">
        <v>2041</v>
      </c>
      <c r="K267" s="32"/>
      <c r="L267" s="32" t="n">
        <f aca="false">SUM(G267:K267)</f>
        <v>2041</v>
      </c>
      <c r="M267" s="33"/>
      <c r="N267" s="35" t="n">
        <v>45688</v>
      </c>
      <c r="O267" s="3"/>
    </row>
    <row r="268" customFormat="false" ht="14.1" hidden="false" customHeight="true" outlineLevel="0" collapsed="false">
      <c r="A268" s="15" t="n">
        <v>258</v>
      </c>
      <c r="B268" s="72" t="s">
        <v>472</v>
      </c>
      <c r="C268" s="73" t="s">
        <v>473</v>
      </c>
      <c r="D268" s="33" t="s">
        <v>29</v>
      </c>
      <c r="E268" s="75" t="n">
        <v>1.94</v>
      </c>
      <c r="F268" s="77"/>
      <c r="G268" s="71"/>
      <c r="H268" s="65"/>
      <c r="I268" s="32"/>
      <c r="J268" s="66"/>
      <c r="K268" s="32"/>
      <c r="L268" s="32" t="n">
        <f aca="false">SUM(G268:K268)</f>
        <v>0</v>
      </c>
      <c r="M268" s="33"/>
      <c r="N268" s="35"/>
      <c r="O268" s="3"/>
    </row>
    <row r="269" customFormat="false" ht="14.1" hidden="false" customHeight="true" outlineLevel="0" collapsed="false">
      <c r="A269" s="15" t="n">
        <v>259</v>
      </c>
      <c r="B269" s="51"/>
      <c r="C269" s="78"/>
      <c r="D269" s="52"/>
      <c r="E269" s="53"/>
      <c r="F269" s="54"/>
      <c r="G269" s="55"/>
      <c r="H269" s="55"/>
      <c r="I269" s="56" t="s">
        <v>444</v>
      </c>
      <c r="J269" s="56"/>
      <c r="K269" s="56"/>
      <c r="L269" s="57" t="n">
        <f aca="false">SUM(L251:L268)</f>
        <v>4176</v>
      </c>
      <c r="M269" s="55"/>
      <c r="N269" s="58"/>
      <c r="O269" s="3"/>
    </row>
    <row r="270" customFormat="false" ht="14.1" hidden="false" customHeight="true" outlineLevel="0" collapsed="false">
      <c r="A270" s="15" t="n">
        <v>260</v>
      </c>
      <c r="B270" s="13" t="s">
        <v>474</v>
      </c>
      <c r="C270" s="13"/>
      <c r="D270" s="13"/>
      <c r="E270" s="13"/>
      <c r="F270" s="13"/>
      <c r="G270" s="13"/>
      <c r="H270" s="65"/>
      <c r="I270" s="32"/>
      <c r="J270" s="65"/>
      <c r="K270" s="32"/>
      <c r="L270" s="32"/>
      <c r="M270" s="33"/>
      <c r="N270" s="32"/>
      <c r="O270" s="3"/>
    </row>
    <row r="271" customFormat="false" ht="14.1" hidden="false" customHeight="true" outlineLevel="0" collapsed="false">
      <c r="A271" s="15" t="n">
        <v>261</v>
      </c>
      <c r="B271" s="68" t="s">
        <v>475</v>
      </c>
      <c r="C271" s="19" t="s">
        <v>476</v>
      </c>
      <c r="D271" s="19" t="s">
        <v>52</v>
      </c>
      <c r="E271" s="79" t="n">
        <v>586.5</v>
      </c>
      <c r="F271" s="22"/>
      <c r="G271" s="71"/>
      <c r="H271" s="65"/>
      <c r="I271" s="32"/>
      <c r="J271" s="31"/>
      <c r="K271" s="33"/>
      <c r="L271" s="32" t="n">
        <f aca="false">SUM(G271:K271)</f>
        <v>0</v>
      </c>
      <c r="M271" s="33"/>
      <c r="N271" s="34"/>
      <c r="O271" s="3"/>
    </row>
    <row r="272" customFormat="false" ht="14.1" hidden="false" customHeight="true" outlineLevel="0" collapsed="false">
      <c r="A272" s="15" t="n">
        <v>262</v>
      </c>
      <c r="B272" s="68" t="s">
        <v>477</v>
      </c>
      <c r="C272" s="19" t="s">
        <v>215</v>
      </c>
      <c r="D272" s="19" t="s">
        <v>29</v>
      </c>
      <c r="E272" s="79" t="n">
        <v>26.56</v>
      </c>
      <c r="F272" s="70"/>
      <c r="G272" s="71"/>
      <c r="H272" s="65"/>
      <c r="I272" s="32"/>
      <c r="J272" s="31"/>
      <c r="K272" s="33"/>
      <c r="L272" s="32" t="n">
        <f aca="false">SUM(G272:K272)</f>
        <v>0</v>
      </c>
      <c r="M272" s="33"/>
      <c r="N272" s="34"/>
      <c r="O272" s="3"/>
    </row>
    <row r="273" customFormat="false" ht="14.1" hidden="false" customHeight="true" outlineLevel="0" collapsed="false">
      <c r="A273" s="15" t="n">
        <v>263</v>
      </c>
      <c r="B273" s="68" t="s">
        <v>51</v>
      </c>
      <c r="C273" s="19" t="s">
        <v>478</v>
      </c>
      <c r="D273" s="19" t="s">
        <v>32</v>
      </c>
      <c r="E273" s="79" t="n">
        <v>22.393</v>
      </c>
      <c r="F273" s="70"/>
      <c r="G273" s="80"/>
      <c r="H273" s="65"/>
      <c r="I273" s="32"/>
      <c r="J273" s="31" t="n">
        <v>990</v>
      </c>
      <c r="K273" s="33"/>
      <c r="L273" s="32" t="n">
        <f aca="false">SUM(G273:K273)</f>
        <v>990</v>
      </c>
      <c r="M273" s="33"/>
      <c r="N273" s="34" t="n">
        <v>46507</v>
      </c>
      <c r="O273" s="3"/>
    </row>
    <row r="274" customFormat="false" ht="14.1" hidden="false" customHeight="true" outlineLevel="0" collapsed="false">
      <c r="A274" s="15" t="n">
        <v>264</v>
      </c>
      <c r="B274" s="68" t="s">
        <v>479</v>
      </c>
      <c r="C274" s="19" t="s">
        <v>480</v>
      </c>
      <c r="D274" s="19" t="s">
        <v>29</v>
      </c>
      <c r="E274" s="79" t="n">
        <v>7.81</v>
      </c>
      <c r="F274" s="70"/>
      <c r="G274" s="80"/>
      <c r="H274" s="65"/>
      <c r="I274" s="32"/>
      <c r="J274" s="31" t="n">
        <v>360</v>
      </c>
      <c r="K274" s="33"/>
      <c r="L274" s="32" t="n">
        <f aca="false">SUM(G274:K274)</f>
        <v>360</v>
      </c>
      <c r="M274" s="33"/>
      <c r="N274" s="34" t="n">
        <v>46081</v>
      </c>
      <c r="O274" s="3"/>
    </row>
    <row r="275" customFormat="false" ht="14.1" hidden="false" customHeight="true" outlineLevel="0" collapsed="false">
      <c r="A275" s="15" t="n">
        <v>265</v>
      </c>
      <c r="B275" s="68" t="s">
        <v>481</v>
      </c>
      <c r="C275" s="19" t="s">
        <v>87</v>
      </c>
      <c r="D275" s="19" t="s">
        <v>29</v>
      </c>
      <c r="E275" s="81" t="n">
        <v>67</v>
      </c>
      <c r="F275" s="70"/>
      <c r="G275" s="80" t="n">
        <v>119326</v>
      </c>
      <c r="H275" s="65"/>
      <c r="I275" s="32"/>
      <c r="J275" s="31"/>
      <c r="K275" s="33"/>
      <c r="L275" s="32" t="n">
        <f aca="false">SUM(G275:K275)</f>
        <v>119326</v>
      </c>
      <c r="M275" s="33"/>
      <c r="N275" s="34" t="n">
        <v>46081</v>
      </c>
      <c r="O275" s="3"/>
    </row>
    <row r="276" customFormat="false" ht="14.1" hidden="false" customHeight="true" outlineLevel="0" collapsed="false">
      <c r="A276" s="15" t="n">
        <v>266</v>
      </c>
      <c r="B276" s="68" t="s">
        <v>481</v>
      </c>
      <c r="C276" s="19" t="s">
        <v>89</v>
      </c>
      <c r="D276" s="19" t="s">
        <v>29</v>
      </c>
      <c r="E276" s="81" t="n">
        <v>68.9</v>
      </c>
      <c r="F276" s="70"/>
      <c r="G276" s="80"/>
      <c r="H276" s="65"/>
      <c r="I276" s="32"/>
      <c r="J276" s="31" t="n">
        <v>1008</v>
      </c>
      <c r="K276" s="33"/>
      <c r="L276" s="32" t="n">
        <f aca="false">SUM(G276:K276)</f>
        <v>1008</v>
      </c>
      <c r="M276" s="33"/>
      <c r="N276" s="34"/>
      <c r="O276" s="3"/>
    </row>
    <row r="277" customFormat="false" ht="14.1" hidden="false" customHeight="true" outlineLevel="0" collapsed="false">
      <c r="A277" s="15" t="n">
        <v>267</v>
      </c>
      <c r="B277" s="68" t="s">
        <v>482</v>
      </c>
      <c r="C277" s="19" t="s">
        <v>480</v>
      </c>
      <c r="D277" s="82" t="s">
        <v>29</v>
      </c>
      <c r="E277" s="79" t="n">
        <v>5.907</v>
      </c>
      <c r="F277" s="70"/>
      <c r="G277" s="80" t="n">
        <v>10800</v>
      </c>
      <c r="H277" s="65"/>
      <c r="I277" s="32"/>
      <c r="J277" s="31"/>
      <c r="K277" s="33"/>
      <c r="L277" s="32" t="n">
        <f aca="false">SUM(G277:K277)</f>
        <v>10800</v>
      </c>
      <c r="M277" s="33"/>
      <c r="N277" s="34" t="n">
        <v>45900</v>
      </c>
      <c r="O277" s="3"/>
    </row>
    <row r="278" customFormat="false" ht="14.1" hidden="false" customHeight="true" outlineLevel="0" collapsed="false">
      <c r="A278" s="15" t="n">
        <v>268</v>
      </c>
      <c r="B278" s="68" t="s">
        <v>483</v>
      </c>
      <c r="C278" s="19" t="s">
        <v>215</v>
      </c>
      <c r="D278" s="82" t="s">
        <v>29</v>
      </c>
      <c r="E278" s="79" t="n">
        <v>1.88</v>
      </c>
      <c r="F278" s="70"/>
      <c r="G278" s="80"/>
      <c r="H278" s="65"/>
      <c r="I278" s="32"/>
      <c r="J278" s="31" t="n">
        <v>26020</v>
      </c>
      <c r="K278" s="33"/>
      <c r="L278" s="32" t="n">
        <f aca="false">SUM(G278:K278)</f>
        <v>26020</v>
      </c>
      <c r="M278" s="33"/>
      <c r="N278" s="34" t="n">
        <v>45991</v>
      </c>
      <c r="O278" s="3"/>
    </row>
    <row r="279" customFormat="false" ht="14.1" hidden="false" customHeight="true" outlineLevel="0" collapsed="false">
      <c r="A279" s="15" t="n">
        <v>269</v>
      </c>
      <c r="B279" s="68" t="s">
        <v>484</v>
      </c>
      <c r="C279" s="19" t="s">
        <v>485</v>
      </c>
      <c r="D279" s="82" t="s">
        <v>52</v>
      </c>
      <c r="E279" s="79" t="n">
        <v>93.74</v>
      </c>
      <c r="F279" s="70"/>
      <c r="G279" s="80"/>
      <c r="H279" s="65"/>
      <c r="I279" s="32"/>
      <c r="J279" s="31" t="n">
        <v>10600</v>
      </c>
      <c r="K279" s="33"/>
      <c r="L279" s="32" t="n">
        <f aca="false">SUM(G279:K279)</f>
        <v>10600</v>
      </c>
      <c r="M279" s="33"/>
      <c r="N279" s="34"/>
      <c r="O279" s="3"/>
    </row>
    <row r="280" customFormat="false" ht="22.5" hidden="false" customHeight="true" outlineLevel="0" collapsed="false">
      <c r="A280" s="15" t="n">
        <v>270</v>
      </c>
      <c r="B280" s="68" t="s">
        <v>486</v>
      </c>
      <c r="C280" s="19" t="s">
        <v>487</v>
      </c>
      <c r="D280" s="19" t="s">
        <v>29</v>
      </c>
      <c r="E280" s="79" t="n">
        <v>115.7</v>
      </c>
      <c r="F280" s="70"/>
      <c r="G280" s="80" t="n">
        <v>65008</v>
      </c>
      <c r="H280" s="65"/>
      <c r="I280" s="32"/>
      <c r="J280" s="31" t="n">
        <v>18763</v>
      </c>
      <c r="K280" s="33"/>
      <c r="L280" s="32" t="n">
        <f aca="false">SUM(G280:K280)</f>
        <v>83771</v>
      </c>
      <c r="M280" s="33"/>
      <c r="N280" s="34" t="n">
        <v>45961</v>
      </c>
      <c r="O280" s="3"/>
    </row>
    <row r="281" customFormat="false" ht="14.1" hidden="false" customHeight="true" outlineLevel="0" collapsed="false">
      <c r="A281" s="15" t="n">
        <v>271</v>
      </c>
      <c r="B281" s="68" t="s">
        <v>488</v>
      </c>
      <c r="C281" s="19" t="s">
        <v>489</v>
      </c>
      <c r="D281" s="82" t="s">
        <v>29</v>
      </c>
      <c r="E281" s="83" t="n">
        <v>0.25</v>
      </c>
      <c r="F281" s="70"/>
      <c r="G281" s="80" t="n">
        <v>326510</v>
      </c>
      <c r="H281" s="65"/>
      <c r="I281" s="32"/>
      <c r="J281" s="31"/>
      <c r="K281" s="33"/>
      <c r="L281" s="32" t="n">
        <f aca="false">SUM(G281:K281)</f>
        <v>326510</v>
      </c>
      <c r="M281" s="33"/>
      <c r="N281" s="34" t="n">
        <v>46234</v>
      </c>
      <c r="O281" s="3"/>
    </row>
    <row r="282" customFormat="false" ht="14.1" hidden="false" customHeight="true" outlineLevel="0" collapsed="false">
      <c r="A282" s="15" t="n">
        <v>272</v>
      </c>
      <c r="B282" s="68" t="s">
        <v>490</v>
      </c>
      <c r="C282" s="19" t="s">
        <v>491</v>
      </c>
      <c r="D282" s="82" t="s">
        <v>29</v>
      </c>
      <c r="E282" s="83" t="n">
        <v>0.418</v>
      </c>
      <c r="F282" s="70"/>
      <c r="G282" s="80" t="n">
        <v>35642</v>
      </c>
      <c r="H282" s="65"/>
      <c r="I282" s="32"/>
      <c r="J282" s="31"/>
      <c r="K282" s="33"/>
      <c r="L282" s="32" t="n">
        <f aca="false">SUM(G282:K282)</f>
        <v>35642</v>
      </c>
      <c r="M282" s="33"/>
      <c r="N282" s="34" t="n">
        <v>45930</v>
      </c>
      <c r="O282" s="3"/>
    </row>
    <row r="283" customFormat="false" ht="14.1" hidden="false" customHeight="true" outlineLevel="0" collapsed="false">
      <c r="A283" s="15" t="n">
        <v>273</v>
      </c>
      <c r="B283" s="68" t="s">
        <v>492</v>
      </c>
      <c r="C283" s="19"/>
      <c r="D283" s="82" t="s">
        <v>52</v>
      </c>
      <c r="E283" s="83" t="n">
        <v>95.54</v>
      </c>
      <c r="F283" s="70"/>
      <c r="G283" s="80"/>
      <c r="H283" s="65"/>
      <c r="I283" s="32"/>
      <c r="J283" s="31"/>
      <c r="K283" s="33"/>
      <c r="L283" s="32" t="n">
        <f aca="false">SUM(G283:K283)</f>
        <v>0</v>
      </c>
      <c r="M283" s="33"/>
      <c r="N283" s="34"/>
      <c r="O283" s="3"/>
    </row>
    <row r="284" customFormat="false" ht="14.1" hidden="false" customHeight="true" outlineLevel="0" collapsed="false">
      <c r="A284" s="15" t="n">
        <v>274</v>
      </c>
      <c r="B284" s="68" t="s">
        <v>493</v>
      </c>
      <c r="C284" s="19" t="s">
        <v>494</v>
      </c>
      <c r="D284" s="19" t="s">
        <v>52</v>
      </c>
      <c r="E284" s="79" t="n">
        <v>71.12</v>
      </c>
      <c r="F284" s="70"/>
      <c r="G284" s="80"/>
      <c r="H284" s="65"/>
      <c r="I284" s="32"/>
      <c r="J284" s="31"/>
      <c r="K284" s="33"/>
      <c r="L284" s="32" t="n">
        <f aca="false">SUM(G284:K284)</f>
        <v>0</v>
      </c>
      <c r="M284" s="33"/>
      <c r="N284" s="34"/>
      <c r="O284" s="3"/>
    </row>
    <row r="285" customFormat="false" ht="14.1" hidden="false" customHeight="true" outlineLevel="0" collapsed="false">
      <c r="A285" s="15" t="n">
        <v>275</v>
      </c>
      <c r="B285" s="68" t="s">
        <v>495</v>
      </c>
      <c r="C285" s="19" t="s">
        <v>496</v>
      </c>
      <c r="D285" s="19" t="s">
        <v>32</v>
      </c>
      <c r="E285" s="79" t="n">
        <v>8.6</v>
      </c>
      <c r="F285" s="70"/>
      <c r="G285" s="80"/>
      <c r="H285" s="65"/>
      <c r="I285" s="32"/>
      <c r="J285" s="31"/>
      <c r="K285" s="33"/>
      <c r="L285" s="32" t="n">
        <f aca="false">SUM(G285:K285)</f>
        <v>0</v>
      </c>
      <c r="M285" s="33"/>
      <c r="N285" s="34"/>
      <c r="O285" s="3"/>
    </row>
    <row r="286" customFormat="false" ht="14.1" hidden="false" customHeight="true" outlineLevel="0" collapsed="false">
      <c r="A286" s="15" t="n">
        <v>276</v>
      </c>
      <c r="B286" s="68" t="s">
        <v>497</v>
      </c>
      <c r="C286" s="19" t="s">
        <v>304</v>
      </c>
      <c r="D286" s="19" t="s">
        <v>52</v>
      </c>
      <c r="E286" s="79" t="n">
        <v>60.85</v>
      </c>
      <c r="F286" s="29"/>
      <c r="G286" s="80"/>
      <c r="H286" s="65"/>
      <c r="I286" s="32"/>
      <c r="J286" s="31"/>
      <c r="K286" s="33"/>
      <c r="L286" s="32" t="n">
        <f aca="false">SUM(G286:K286)</f>
        <v>0</v>
      </c>
      <c r="M286" s="33"/>
      <c r="N286" s="34"/>
      <c r="O286" s="3"/>
    </row>
    <row r="287" customFormat="false" ht="14.1" hidden="false" customHeight="true" outlineLevel="0" collapsed="false">
      <c r="A287" s="15" t="n">
        <v>277</v>
      </c>
      <c r="B287" s="68" t="s">
        <v>498</v>
      </c>
      <c r="C287" s="19" t="s">
        <v>499</v>
      </c>
      <c r="D287" s="19" t="s">
        <v>52</v>
      </c>
      <c r="E287" s="79" t="n">
        <v>54.29</v>
      </c>
      <c r="F287" s="29"/>
      <c r="G287" s="80"/>
      <c r="H287" s="65"/>
      <c r="I287" s="32"/>
      <c r="J287" s="31"/>
      <c r="K287" s="33"/>
      <c r="L287" s="32" t="n">
        <f aca="false">SUM(G287:K287)</f>
        <v>0</v>
      </c>
      <c r="M287" s="33"/>
      <c r="N287" s="34" t="n">
        <v>45597</v>
      </c>
      <c r="O287" s="3"/>
    </row>
    <row r="288" customFormat="false" ht="14.1" hidden="false" customHeight="true" outlineLevel="0" collapsed="false">
      <c r="A288" s="15" t="n">
        <v>278</v>
      </c>
      <c r="B288" s="68" t="s">
        <v>500</v>
      </c>
      <c r="C288" s="19" t="s">
        <v>87</v>
      </c>
      <c r="D288" s="19" t="s">
        <v>29</v>
      </c>
      <c r="E288" s="79" t="n">
        <v>14.04</v>
      </c>
      <c r="F288" s="29"/>
      <c r="G288" s="80"/>
      <c r="H288" s="65"/>
      <c r="I288" s="32"/>
      <c r="J288" s="31" t="n">
        <v>130</v>
      </c>
      <c r="K288" s="33"/>
      <c r="L288" s="32" t="n">
        <f aca="false">SUM(G288:K288)</f>
        <v>130</v>
      </c>
      <c r="M288" s="33"/>
      <c r="N288" s="34" t="n">
        <v>46113</v>
      </c>
      <c r="O288" s="3"/>
    </row>
    <row r="289" customFormat="false" ht="14.1" hidden="false" customHeight="true" outlineLevel="0" collapsed="false">
      <c r="A289" s="15" t="n">
        <v>279</v>
      </c>
      <c r="B289" s="68" t="s">
        <v>501</v>
      </c>
      <c r="C289" s="19" t="s">
        <v>181</v>
      </c>
      <c r="D289" s="19" t="s">
        <v>202</v>
      </c>
      <c r="E289" s="79" t="n">
        <v>5.89</v>
      </c>
      <c r="F289" s="29"/>
      <c r="G289" s="80" t="n">
        <v>44419</v>
      </c>
      <c r="H289" s="65"/>
      <c r="I289" s="32"/>
      <c r="J289" s="31"/>
      <c r="K289" s="33"/>
      <c r="L289" s="32" t="n">
        <f aca="false">SUM(G289:K289)</f>
        <v>44419</v>
      </c>
      <c r="M289" s="33"/>
      <c r="N289" s="34" t="n">
        <v>45657</v>
      </c>
      <c r="O289" s="3"/>
    </row>
    <row r="290" customFormat="false" ht="14.1" hidden="false" customHeight="true" outlineLevel="0" collapsed="false">
      <c r="A290" s="15" t="n">
        <v>280</v>
      </c>
      <c r="B290" s="68" t="s">
        <v>502</v>
      </c>
      <c r="C290" s="19" t="s">
        <v>215</v>
      </c>
      <c r="D290" s="19" t="s">
        <v>29</v>
      </c>
      <c r="E290" s="79"/>
      <c r="F290" s="29"/>
      <c r="G290" s="80"/>
      <c r="H290" s="65"/>
      <c r="I290" s="32"/>
      <c r="J290" s="31"/>
      <c r="K290" s="33"/>
      <c r="L290" s="32" t="n">
        <f aca="false">SUM(G290:K290)</f>
        <v>0</v>
      </c>
      <c r="M290" s="33"/>
      <c r="N290" s="34"/>
      <c r="O290" s="3"/>
    </row>
    <row r="291" customFormat="false" ht="14.1" hidden="false" customHeight="true" outlineLevel="0" collapsed="false">
      <c r="A291" s="15" t="n">
        <v>281</v>
      </c>
      <c r="B291" s="68" t="s">
        <v>503</v>
      </c>
      <c r="C291" s="19" t="s">
        <v>231</v>
      </c>
      <c r="D291" s="19" t="s">
        <v>202</v>
      </c>
      <c r="E291" s="79" t="n">
        <v>15.49</v>
      </c>
      <c r="F291" s="29"/>
      <c r="G291" s="80" t="n">
        <v>27803</v>
      </c>
      <c r="H291" s="65"/>
      <c r="I291" s="32"/>
      <c r="J291" s="31"/>
      <c r="K291" s="33"/>
      <c r="L291" s="32" t="n">
        <f aca="false">SUM(G291:K291)</f>
        <v>27803</v>
      </c>
      <c r="M291" s="33"/>
      <c r="N291" s="34" t="n">
        <v>46142</v>
      </c>
      <c r="O291" s="3"/>
    </row>
    <row r="292" customFormat="false" ht="14.1" hidden="false" customHeight="true" outlineLevel="0" collapsed="false">
      <c r="A292" s="15" t="n">
        <v>282</v>
      </c>
      <c r="B292" s="68" t="s">
        <v>504</v>
      </c>
      <c r="C292" s="19" t="s">
        <v>181</v>
      </c>
      <c r="D292" s="82" t="s">
        <v>29</v>
      </c>
      <c r="E292" s="83" t="n">
        <v>0.73</v>
      </c>
      <c r="F292" s="29"/>
      <c r="G292" s="80"/>
      <c r="H292" s="65"/>
      <c r="I292" s="32"/>
      <c r="J292" s="31"/>
      <c r="K292" s="33"/>
      <c r="L292" s="32" t="n">
        <f aca="false">SUM(G292:K292)</f>
        <v>0</v>
      </c>
      <c r="M292" s="33"/>
      <c r="N292" s="34"/>
      <c r="O292" s="3"/>
    </row>
    <row r="293" customFormat="false" ht="14.1" hidden="false" customHeight="true" outlineLevel="0" collapsed="false">
      <c r="A293" s="15" t="n">
        <v>283</v>
      </c>
      <c r="B293" s="68" t="s">
        <v>505</v>
      </c>
      <c r="C293" s="19" t="s">
        <v>36</v>
      </c>
      <c r="D293" s="82" t="s">
        <v>29</v>
      </c>
      <c r="E293" s="83" t="n">
        <v>1.28</v>
      </c>
      <c r="F293" s="29"/>
      <c r="G293" s="80"/>
      <c r="H293" s="65"/>
      <c r="I293" s="32"/>
      <c r="J293" s="31"/>
      <c r="K293" s="33"/>
      <c r="L293" s="32" t="n">
        <f aca="false">SUM(G293:K293)</f>
        <v>0</v>
      </c>
      <c r="M293" s="33"/>
      <c r="N293" s="34"/>
      <c r="O293" s="3"/>
    </row>
    <row r="294" customFormat="false" ht="14.1" hidden="false" customHeight="true" outlineLevel="0" collapsed="false">
      <c r="A294" s="15" t="n">
        <v>284</v>
      </c>
      <c r="B294" s="68" t="s">
        <v>506</v>
      </c>
      <c r="C294" s="19" t="s">
        <v>181</v>
      </c>
      <c r="D294" s="82" t="s">
        <v>29</v>
      </c>
      <c r="E294" s="83" t="n">
        <v>0.63</v>
      </c>
      <c r="F294" s="29"/>
      <c r="G294" s="80"/>
      <c r="H294" s="65"/>
      <c r="I294" s="32"/>
      <c r="J294" s="31"/>
      <c r="K294" s="33"/>
      <c r="L294" s="32" t="n">
        <f aca="false">SUM(G294:K294)</f>
        <v>0</v>
      </c>
      <c r="M294" s="33"/>
      <c r="N294" s="34"/>
      <c r="O294" s="3"/>
    </row>
    <row r="295" customFormat="false" ht="14.1" hidden="false" customHeight="true" outlineLevel="0" collapsed="false">
      <c r="A295" s="15" t="n">
        <v>285</v>
      </c>
      <c r="B295" s="68" t="s">
        <v>507</v>
      </c>
      <c r="C295" s="19" t="s">
        <v>36</v>
      </c>
      <c r="D295" s="82" t="s">
        <v>29</v>
      </c>
      <c r="E295" s="83" t="n">
        <v>1.33</v>
      </c>
      <c r="F295" s="29"/>
      <c r="G295" s="80" t="n">
        <v>126534</v>
      </c>
      <c r="H295" s="65"/>
      <c r="I295" s="32"/>
      <c r="J295" s="31" t="n">
        <v>14498</v>
      </c>
      <c r="K295" s="33"/>
      <c r="L295" s="32" t="n">
        <f aca="false">SUM(G295:K295)</f>
        <v>141032</v>
      </c>
      <c r="M295" s="33"/>
      <c r="N295" s="34" t="n">
        <v>45716</v>
      </c>
      <c r="O295" s="3"/>
    </row>
    <row r="296" customFormat="false" ht="14.1" hidden="false" customHeight="true" outlineLevel="0" collapsed="false">
      <c r="A296" s="15" t="n">
        <v>286</v>
      </c>
      <c r="B296" s="68" t="s">
        <v>508</v>
      </c>
      <c r="C296" s="19" t="s">
        <v>376</v>
      </c>
      <c r="D296" s="82" t="s">
        <v>52</v>
      </c>
      <c r="E296" s="83" t="n">
        <v>28.82</v>
      </c>
      <c r="F296" s="29"/>
      <c r="G296" s="80" t="n">
        <v>60</v>
      </c>
      <c r="H296" s="65"/>
      <c r="I296" s="32"/>
      <c r="J296" s="31"/>
      <c r="K296" s="33"/>
      <c r="L296" s="32" t="n">
        <f aca="false">SUM(G296:K296)</f>
        <v>60</v>
      </c>
      <c r="M296" s="33"/>
      <c r="N296" s="34" t="n">
        <v>45565</v>
      </c>
      <c r="O296" s="3"/>
    </row>
    <row r="297" customFormat="false" ht="14.1" hidden="false" customHeight="true" outlineLevel="0" collapsed="false">
      <c r="A297" s="15" t="n">
        <v>287</v>
      </c>
      <c r="B297" s="68" t="s">
        <v>509</v>
      </c>
      <c r="C297" s="19" t="s">
        <v>304</v>
      </c>
      <c r="D297" s="82" t="s">
        <v>52</v>
      </c>
      <c r="E297" s="84" t="n">
        <v>68.744</v>
      </c>
      <c r="F297" s="85"/>
      <c r="G297" s="80" t="n">
        <v>129</v>
      </c>
      <c r="H297" s="65"/>
      <c r="I297" s="32"/>
      <c r="J297" s="31"/>
      <c r="K297" s="33"/>
      <c r="L297" s="32" t="n">
        <f aca="false">SUM(G297:K297)</f>
        <v>129</v>
      </c>
      <c r="M297" s="33"/>
      <c r="N297" s="34" t="n">
        <v>45869</v>
      </c>
      <c r="O297" s="3"/>
    </row>
    <row r="298" customFormat="false" ht="14.1" hidden="false" customHeight="true" outlineLevel="0" collapsed="false">
      <c r="A298" s="15" t="n">
        <v>288</v>
      </c>
      <c r="B298" s="68" t="s">
        <v>510</v>
      </c>
      <c r="C298" s="19" t="s">
        <v>215</v>
      </c>
      <c r="D298" s="82" t="s">
        <v>29</v>
      </c>
      <c r="E298" s="84" t="n">
        <v>5.216</v>
      </c>
      <c r="F298" s="85"/>
      <c r="G298" s="80"/>
      <c r="H298" s="65"/>
      <c r="I298" s="32"/>
      <c r="J298" s="31"/>
      <c r="K298" s="33"/>
      <c r="L298" s="32" t="n">
        <f aca="false">SUM(G298:K298)</f>
        <v>0</v>
      </c>
      <c r="M298" s="33"/>
      <c r="N298" s="34"/>
      <c r="O298" s="3"/>
    </row>
    <row r="299" customFormat="false" ht="25.5" hidden="false" customHeight="true" outlineLevel="0" collapsed="false">
      <c r="A299" s="15" t="n">
        <v>289</v>
      </c>
      <c r="B299" s="68" t="s">
        <v>511</v>
      </c>
      <c r="C299" s="19" t="s">
        <v>215</v>
      </c>
      <c r="D299" s="82" t="s">
        <v>29</v>
      </c>
      <c r="E299" s="83" t="n">
        <v>27.34</v>
      </c>
      <c r="F299" s="29"/>
      <c r="G299" s="86" t="n">
        <v>5408</v>
      </c>
      <c r="H299" s="87"/>
      <c r="I299" s="32"/>
      <c r="J299" s="31" t="n">
        <v>56400</v>
      </c>
      <c r="K299" s="33"/>
      <c r="L299" s="32" t="n">
        <f aca="false">SUM(G299:K299)</f>
        <v>61808</v>
      </c>
      <c r="M299" s="33"/>
      <c r="N299" s="34" t="n">
        <v>45748</v>
      </c>
      <c r="O299" s="3"/>
    </row>
    <row r="300" customFormat="false" ht="14.1" hidden="false" customHeight="true" outlineLevel="0" collapsed="false">
      <c r="A300" s="15" t="n">
        <v>290</v>
      </c>
      <c r="B300" s="68" t="s">
        <v>512</v>
      </c>
      <c r="C300" s="19" t="s">
        <v>476</v>
      </c>
      <c r="D300" s="82" t="s">
        <v>52</v>
      </c>
      <c r="E300" s="83" t="n">
        <v>94.84</v>
      </c>
      <c r="F300" s="29"/>
      <c r="G300" s="80"/>
      <c r="H300" s="65"/>
      <c r="I300" s="32"/>
      <c r="J300" s="31"/>
      <c r="K300" s="33"/>
      <c r="L300" s="32" t="n">
        <f aca="false">SUM(G300:K300)</f>
        <v>0</v>
      </c>
      <c r="M300" s="33"/>
      <c r="N300" s="34"/>
      <c r="O300" s="3"/>
    </row>
    <row r="301" customFormat="false" ht="14.1" hidden="false" customHeight="true" outlineLevel="0" collapsed="false">
      <c r="A301" s="15" t="n">
        <v>291</v>
      </c>
      <c r="B301" s="68" t="s">
        <v>513</v>
      </c>
      <c r="C301" s="19" t="s">
        <v>464</v>
      </c>
      <c r="D301" s="82" t="s">
        <v>29</v>
      </c>
      <c r="E301" s="83" t="n">
        <v>5.36</v>
      </c>
      <c r="F301" s="29"/>
      <c r="G301" s="80"/>
      <c r="H301" s="65"/>
      <c r="I301" s="32"/>
      <c r="J301" s="31" t="n">
        <v>1100</v>
      </c>
      <c r="K301" s="33"/>
      <c r="L301" s="32" t="n">
        <f aca="false">SUM(G301:K301)</f>
        <v>1100</v>
      </c>
      <c r="M301" s="33"/>
      <c r="N301" s="35" t="n">
        <v>46022</v>
      </c>
      <c r="O301" s="88"/>
    </row>
    <row r="302" customFormat="false" ht="14.1" hidden="false" customHeight="true" outlineLevel="0" collapsed="false">
      <c r="A302" s="15" t="n">
        <v>292</v>
      </c>
      <c r="B302" s="68" t="s">
        <v>513</v>
      </c>
      <c r="C302" s="19" t="s">
        <v>36</v>
      </c>
      <c r="D302" s="82" t="s">
        <v>29</v>
      </c>
      <c r="E302" s="83" t="n">
        <v>0.63</v>
      </c>
      <c r="F302" s="29"/>
      <c r="G302" s="80" t="n">
        <v>6417</v>
      </c>
      <c r="H302" s="65"/>
      <c r="I302" s="32"/>
      <c r="J302" s="31" t="n">
        <v>12096</v>
      </c>
      <c r="K302" s="33"/>
      <c r="L302" s="32" t="n">
        <f aca="false">SUM(G302:K302)</f>
        <v>18513</v>
      </c>
      <c r="M302" s="33"/>
      <c r="N302" s="35" t="n">
        <v>45505</v>
      </c>
      <c r="O302" s="88"/>
    </row>
    <row r="303" customFormat="false" ht="14.1" hidden="false" customHeight="true" outlineLevel="0" collapsed="false">
      <c r="A303" s="15" t="n">
        <v>293</v>
      </c>
      <c r="B303" s="68" t="s">
        <v>514</v>
      </c>
      <c r="C303" s="19" t="s">
        <v>87</v>
      </c>
      <c r="D303" s="82" t="s">
        <v>29</v>
      </c>
      <c r="E303" s="83" t="n">
        <v>0.76</v>
      </c>
      <c r="F303" s="29"/>
      <c r="G303" s="80"/>
      <c r="H303" s="65"/>
      <c r="I303" s="32"/>
      <c r="J303" s="31" t="n">
        <v>16389</v>
      </c>
      <c r="K303" s="33"/>
      <c r="L303" s="32" t="n">
        <f aca="false">SUM(G303:K303)</f>
        <v>16389</v>
      </c>
      <c r="M303" s="33"/>
      <c r="N303" s="35" t="n">
        <v>46022</v>
      </c>
      <c r="O303" s="88"/>
    </row>
    <row r="304" customFormat="false" ht="14.1" hidden="false" customHeight="true" outlineLevel="0" collapsed="false">
      <c r="A304" s="15" t="n">
        <v>294</v>
      </c>
      <c r="B304" s="68" t="s">
        <v>515</v>
      </c>
      <c r="C304" s="19" t="s">
        <v>307</v>
      </c>
      <c r="D304" s="82" t="s">
        <v>29</v>
      </c>
      <c r="E304" s="83" t="n">
        <v>74.98</v>
      </c>
      <c r="F304" s="29"/>
      <c r="G304" s="80"/>
      <c r="H304" s="65"/>
      <c r="I304" s="32"/>
      <c r="J304" s="31" t="n">
        <v>6239</v>
      </c>
      <c r="K304" s="33"/>
      <c r="L304" s="32" t="n">
        <f aca="false">SUM(G304:K304)</f>
        <v>6239</v>
      </c>
      <c r="M304" s="33"/>
      <c r="N304" s="35" t="n">
        <v>45809</v>
      </c>
      <c r="O304" s="88"/>
    </row>
    <row r="305" customFormat="false" ht="14.1" hidden="false" customHeight="true" outlineLevel="0" collapsed="false">
      <c r="A305" s="15" t="n">
        <v>295</v>
      </c>
      <c r="B305" s="68" t="s">
        <v>516</v>
      </c>
      <c r="C305" s="19" t="s">
        <v>181</v>
      </c>
      <c r="D305" s="82" t="s">
        <v>29</v>
      </c>
      <c r="E305" s="83" t="n">
        <v>3.5</v>
      </c>
      <c r="F305" s="29"/>
      <c r="G305" s="80" t="n">
        <v>61250</v>
      </c>
      <c r="H305" s="65"/>
      <c r="I305" s="32"/>
      <c r="J305" s="31"/>
      <c r="K305" s="33"/>
      <c r="L305" s="32" t="n">
        <f aca="false">SUM(G305:K305)</f>
        <v>61250</v>
      </c>
      <c r="M305" s="33"/>
      <c r="N305" s="35" t="n">
        <v>46204</v>
      </c>
      <c r="O305" s="88"/>
    </row>
    <row r="306" customFormat="false" ht="14.1" hidden="false" customHeight="true" outlineLevel="0" collapsed="false">
      <c r="A306" s="15" t="n">
        <v>296</v>
      </c>
      <c r="B306" s="68" t="s">
        <v>517</v>
      </c>
      <c r="C306" s="19" t="s">
        <v>464</v>
      </c>
      <c r="D306" s="82" t="s">
        <v>29</v>
      </c>
      <c r="E306" s="83" t="n">
        <v>19.67</v>
      </c>
      <c r="F306" s="29"/>
      <c r="G306" s="80"/>
      <c r="H306" s="65"/>
      <c r="I306" s="32"/>
      <c r="J306" s="31" t="n">
        <v>287</v>
      </c>
      <c r="K306" s="33"/>
      <c r="L306" s="32" t="n">
        <f aca="false">SUM(G306:K306)</f>
        <v>287</v>
      </c>
      <c r="M306" s="33"/>
      <c r="N306" s="34" t="n">
        <v>45688</v>
      </c>
      <c r="O306" s="88"/>
    </row>
    <row r="307" customFormat="false" ht="14.1" hidden="false" customHeight="true" outlineLevel="0" collapsed="false">
      <c r="A307" s="15" t="n">
        <v>297</v>
      </c>
      <c r="B307" s="68" t="s">
        <v>518</v>
      </c>
      <c r="C307" s="19" t="s">
        <v>181</v>
      </c>
      <c r="D307" s="82" t="s">
        <v>29</v>
      </c>
      <c r="E307" s="83" t="n">
        <v>1.93</v>
      </c>
      <c r="F307" s="29"/>
      <c r="G307" s="80"/>
      <c r="H307" s="65"/>
      <c r="I307" s="32"/>
      <c r="J307" s="31"/>
      <c r="K307" s="33"/>
      <c r="L307" s="32" t="n">
        <f aca="false">SUM(G307:K307)</f>
        <v>0</v>
      </c>
      <c r="M307" s="33"/>
      <c r="N307" s="34"/>
      <c r="O307" s="88"/>
    </row>
    <row r="308" customFormat="false" ht="14.1" hidden="false" customHeight="true" outlineLevel="0" collapsed="false">
      <c r="A308" s="15" t="n">
        <v>298</v>
      </c>
      <c r="B308" s="68" t="s">
        <v>519</v>
      </c>
      <c r="C308" s="19" t="s">
        <v>464</v>
      </c>
      <c r="D308" s="82" t="s">
        <v>202</v>
      </c>
      <c r="E308" s="83" t="n">
        <v>9.72</v>
      </c>
      <c r="F308" s="29"/>
      <c r="G308" s="80"/>
      <c r="H308" s="65"/>
      <c r="I308" s="32"/>
      <c r="J308" s="31" t="n">
        <v>1974</v>
      </c>
      <c r="K308" s="33"/>
      <c r="L308" s="32" t="n">
        <f aca="false">SUM(G308:K308)</f>
        <v>1974</v>
      </c>
      <c r="M308" s="33"/>
      <c r="N308" s="34"/>
      <c r="O308" s="89"/>
    </row>
    <row r="309" customFormat="false" ht="14.1" hidden="false" customHeight="true" outlineLevel="0" collapsed="false">
      <c r="A309" s="15" t="n">
        <v>299</v>
      </c>
      <c r="B309" s="68" t="s">
        <v>520</v>
      </c>
      <c r="C309" s="19" t="s">
        <v>464</v>
      </c>
      <c r="D309" s="82" t="s">
        <v>29</v>
      </c>
      <c r="E309" s="83" t="n">
        <v>6.28</v>
      </c>
      <c r="F309" s="29"/>
      <c r="G309" s="80"/>
      <c r="H309" s="65"/>
      <c r="I309" s="32"/>
      <c r="J309" s="31" t="n">
        <v>1399</v>
      </c>
      <c r="K309" s="33"/>
      <c r="L309" s="32" t="n">
        <f aca="false">SUM(G309:K309)</f>
        <v>1399</v>
      </c>
      <c r="M309" s="33"/>
      <c r="N309" s="34" t="n">
        <v>45718</v>
      </c>
      <c r="O309" s="89"/>
    </row>
    <row r="310" customFormat="false" ht="14.1" hidden="false" customHeight="true" outlineLevel="0" collapsed="false">
      <c r="A310" s="15" t="n">
        <v>300</v>
      </c>
      <c r="B310" s="68" t="s">
        <v>521</v>
      </c>
      <c r="C310" s="19"/>
      <c r="D310" s="82" t="s">
        <v>29</v>
      </c>
      <c r="E310" s="83" t="n">
        <v>2.1875</v>
      </c>
      <c r="F310" s="29"/>
      <c r="G310" s="80"/>
      <c r="H310" s="65"/>
      <c r="I310" s="32"/>
      <c r="J310" s="31" t="n">
        <v>19869</v>
      </c>
      <c r="K310" s="33"/>
      <c r="L310" s="32" t="n">
        <f aca="false">SUM(G310:K310)</f>
        <v>19869</v>
      </c>
      <c r="M310" s="33"/>
      <c r="N310" s="34" t="n">
        <v>46142</v>
      </c>
      <c r="O310" s="88"/>
    </row>
    <row r="311" customFormat="false" ht="14.1" hidden="false" customHeight="true" outlineLevel="0" collapsed="false">
      <c r="A311" s="15" t="n">
        <v>301</v>
      </c>
      <c r="B311" s="68" t="s">
        <v>522</v>
      </c>
      <c r="C311" s="19" t="s">
        <v>523</v>
      </c>
      <c r="D311" s="82" t="s">
        <v>29</v>
      </c>
      <c r="E311" s="83" t="n">
        <v>8.855</v>
      </c>
      <c r="F311" s="29"/>
      <c r="G311" s="80"/>
      <c r="H311" s="65"/>
      <c r="I311" s="32"/>
      <c r="J311" s="31" t="n">
        <v>4368</v>
      </c>
      <c r="K311" s="33"/>
      <c r="L311" s="32" t="n">
        <f aca="false">SUM(G311:K311)</f>
        <v>4368</v>
      </c>
      <c r="M311" s="33"/>
      <c r="N311" s="34"/>
      <c r="O311" s="88"/>
    </row>
    <row r="312" customFormat="false" ht="14.1" hidden="false" customHeight="true" outlineLevel="0" collapsed="false">
      <c r="A312" s="15" t="n">
        <v>302</v>
      </c>
      <c r="B312" s="68" t="s">
        <v>524</v>
      </c>
      <c r="C312" s="19" t="s">
        <v>525</v>
      </c>
      <c r="D312" s="82" t="s">
        <v>29</v>
      </c>
      <c r="E312" s="83" t="n">
        <v>2.507</v>
      </c>
      <c r="F312" s="29"/>
      <c r="G312" s="80"/>
      <c r="H312" s="65"/>
      <c r="I312" s="33"/>
      <c r="J312" s="31" t="n">
        <v>21258</v>
      </c>
      <c r="K312" s="33"/>
      <c r="L312" s="32" t="n">
        <f aca="false">SUM(G312:K312)</f>
        <v>21258</v>
      </c>
      <c r="M312" s="33"/>
      <c r="N312" s="34" t="n">
        <v>45657</v>
      </c>
      <c r="O312" s="88"/>
    </row>
    <row r="313" customFormat="false" ht="15" hidden="false" customHeight="true" outlineLevel="0" collapsed="false">
      <c r="A313" s="15" t="n">
        <v>303</v>
      </c>
      <c r="B313" s="68" t="s">
        <v>526</v>
      </c>
      <c r="C313" s="19" t="s">
        <v>527</v>
      </c>
      <c r="D313" s="82" t="s">
        <v>29</v>
      </c>
      <c r="E313" s="83" t="n">
        <v>0.783</v>
      </c>
      <c r="F313" s="29"/>
      <c r="G313" s="80"/>
      <c r="H313" s="65"/>
      <c r="I313" s="32"/>
      <c r="J313" s="31" t="n">
        <v>87394</v>
      </c>
      <c r="K313" s="33"/>
      <c r="L313" s="32" t="n">
        <f aca="false">SUM(G313:K313)</f>
        <v>87394</v>
      </c>
      <c r="M313" s="33"/>
      <c r="N313" s="34" t="n">
        <v>45747</v>
      </c>
      <c r="O313" s="88"/>
    </row>
    <row r="314" customFormat="false" ht="24.75" hidden="false" customHeight="true" outlineLevel="0" collapsed="false">
      <c r="A314" s="15" t="n">
        <v>304</v>
      </c>
      <c r="B314" s="68" t="s">
        <v>528</v>
      </c>
      <c r="C314" s="19" t="s">
        <v>529</v>
      </c>
      <c r="D314" s="82" t="s">
        <v>29</v>
      </c>
      <c r="E314" s="83" t="n">
        <v>23.36</v>
      </c>
      <c r="F314" s="29"/>
      <c r="G314" s="80"/>
      <c r="H314" s="65"/>
      <c r="I314" s="32"/>
      <c r="J314" s="31" t="n">
        <v>928</v>
      </c>
      <c r="K314" s="33"/>
      <c r="L314" s="32" t="n">
        <f aca="false">SUM(G314:K314)</f>
        <v>928</v>
      </c>
      <c r="M314" s="33"/>
      <c r="N314" s="34" t="n">
        <v>46265</v>
      </c>
      <c r="O314" s="88"/>
    </row>
    <row r="315" customFormat="false" ht="14.1" hidden="false" customHeight="true" outlineLevel="0" collapsed="false">
      <c r="A315" s="15" t="n">
        <v>305</v>
      </c>
      <c r="B315" s="68" t="s">
        <v>530</v>
      </c>
      <c r="C315" s="19" t="s">
        <v>454</v>
      </c>
      <c r="D315" s="82" t="s">
        <v>52</v>
      </c>
      <c r="E315" s="83" t="n">
        <v>323.07</v>
      </c>
      <c r="F315" s="29"/>
      <c r="G315" s="80"/>
      <c r="H315" s="65"/>
      <c r="I315" s="32"/>
      <c r="J315" s="31"/>
      <c r="K315" s="33"/>
      <c r="L315" s="32" t="n">
        <f aca="false">SUM(G315:K315)</f>
        <v>0</v>
      </c>
      <c r="M315" s="33"/>
      <c r="N315" s="34"/>
      <c r="O315" s="88"/>
    </row>
    <row r="316" customFormat="false" ht="14.1" hidden="false" customHeight="true" outlineLevel="0" collapsed="false">
      <c r="A316" s="15" t="n">
        <v>306</v>
      </c>
      <c r="B316" s="68" t="s">
        <v>531</v>
      </c>
      <c r="C316" s="19" t="s">
        <v>231</v>
      </c>
      <c r="D316" s="82" t="s">
        <v>29</v>
      </c>
      <c r="E316" s="83" t="n">
        <v>57.05</v>
      </c>
      <c r="F316" s="29"/>
      <c r="G316" s="80"/>
      <c r="H316" s="65"/>
      <c r="I316" s="32"/>
      <c r="J316" s="31" t="n">
        <v>30617</v>
      </c>
      <c r="K316" s="33"/>
      <c r="L316" s="32" t="n">
        <f aca="false">SUM(G316:K316)</f>
        <v>30617</v>
      </c>
      <c r="M316" s="33"/>
      <c r="N316" s="34" t="n">
        <v>45657</v>
      </c>
      <c r="O316" s="88"/>
    </row>
    <row r="317" customFormat="false" ht="14.1" hidden="false" customHeight="true" outlineLevel="0" collapsed="false">
      <c r="A317" s="15" t="n">
        <v>307</v>
      </c>
      <c r="B317" s="68" t="s">
        <v>531</v>
      </c>
      <c r="C317" s="19" t="s">
        <v>532</v>
      </c>
      <c r="D317" s="82" t="s">
        <v>29</v>
      </c>
      <c r="E317" s="83" t="n">
        <v>17.82</v>
      </c>
      <c r="F317" s="29"/>
      <c r="G317" s="80"/>
      <c r="H317" s="65"/>
      <c r="I317" s="32"/>
      <c r="J317" s="31" t="n">
        <v>1860</v>
      </c>
      <c r="K317" s="33"/>
      <c r="L317" s="32" t="n">
        <f aca="false">SUM(G317:K317)</f>
        <v>1860</v>
      </c>
      <c r="M317" s="33"/>
      <c r="N317" s="34" t="n">
        <v>45900</v>
      </c>
      <c r="O317" s="88"/>
    </row>
    <row r="318" customFormat="false" ht="14.1" hidden="false" customHeight="true" outlineLevel="0" collapsed="false">
      <c r="A318" s="15" t="n">
        <v>308</v>
      </c>
      <c r="B318" s="68" t="s">
        <v>533</v>
      </c>
      <c r="C318" s="19" t="s">
        <v>181</v>
      </c>
      <c r="D318" s="82" t="s">
        <v>202</v>
      </c>
      <c r="E318" s="83" t="n">
        <v>92.87</v>
      </c>
      <c r="F318" s="29"/>
      <c r="G318" s="80"/>
      <c r="H318" s="65"/>
      <c r="I318" s="32"/>
      <c r="J318" s="31" t="n">
        <v>500</v>
      </c>
      <c r="K318" s="33"/>
      <c r="L318" s="32" t="n">
        <f aca="false">SUM(G318:K318)</f>
        <v>500</v>
      </c>
      <c r="M318" s="33"/>
      <c r="N318" s="34" t="n">
        <v>45869</v>
      </c>
      <c r="O318" s="88"/>
    </row>
    <row r="319" customFormat="false" ht="14.1" hidden="false" customHeight="true" outlineLevel="0" collapsed="false">
      <c r="A319" s="15" t="n">
        <v>309</v>
      </c>
      <c r="B319" s="68" t="s">
        <v>534</v>
      </c>
      <c r="C319" s="19" t="s">
        <v>215</v>
      </c>
      <c r="D319" s="82" t="s">
        <v>29</v>
      </c>
      <c r="E319" s="83" t="n">
        <v>4.321</v>
      </c>
      <c r="F319" s="29"/>
      <c r="G319" s="80"/>
      <c r="H319" s="65"/>
      <c r="I319" s="32"/>
      <c r="J319" s="31"/>
      <c r="K319" s="33"/>
      <c r="L319" s="32" t="n">
        <f aca="false">SUM(G319:K319)</f>
        <v>0</v>
      </c>
      <c r="M319" s="33"/>
      <c r="N319" s="34"/>
      <c r="O319" s="88"/>
    </row>
    <row r="320" customFormat="false" ht="14.1" hidden="false" customHeight="true" outlineLevel="0" collapsed="false">
      <c r="A320" s="15" t="n">
        <v>310</v>
      </c>
      <c r="B320" s="68" t="s">
        <v>535</v>
      </c>
      <c r="C320" s="19" t="s">
        <v>181</v>
      </c>
      <c r="D320" s="82" t="s">
        <v>202</v>
      </c>
      <c r="E320" s="83" t="n">
        <v>4.56</v>
      </c>
      <c r="F320" s="76"/>
      <c r="G320" s="80"/>
      <c r="H320" s="65"/>
      <c r="I320" s="32"/>
      <c r="J320" s="31"/>
      <c r="K320" s="33"/>
      <c r="L320" s="32" t="n">
        <f aca="false">SUM(G320:K320)</f>
        <v>0</v>
      </c>
      <c r="M320" s="33"/>
      <c r="N320" s="34"/>
      <c r="O320" s="3"/>
    </row>
    <row r="321" customFormat="false" ht="14.1" hidden="false" customHeight="true" outlineLevel="0" collapsed="false">
      <c r="A321" s="15" t="n">
        <v>311</v>
      </c>
      <c r="B321" s="90" t="s">
        <v>536</v>
      </c>
      <c r="C321" s="91" t="s">
        <v>480</v>
      </c>
      <c r="D321" s="92" t="s">
        <v>202</v>
      </c>
      <c r="E321" s="93" t="n">
        <v>17.813</v>
      </c>
      <c r="F321" s="94"/>
      <c r="G321" s="95"/>
      <c r="H321" s="96"/>
      <c r="I321" s="97"/>
      <c r="J321" s="98" t="n">
        <v>1700</v>
      </c>
      <c r="K321" s="99"/>
      <c r="L321" s="32" t="n">
        <f aca="false">SUM(G321:K321)</f>
        <v>1700</v>
      </c>
      <c r="M321" s="99"/>
      <c r="N321" s="100" t="n">
        <v>45716</v>
      </c>
      <c r="O321" s="3"/>
    </row>
    <row r="322" customFormat="false" ht="14.1" hidden="false" customHeight="true" outlineLevel="0" collapsed="false">
      <c r="A322" s="15" t="n">
        <v>312</v>
      </c>
      <c r="B322" s="90" t="s">
        <v>537</v>
      </c>
      <c r="C322" s="91"/>
      <c r="D322" s="92" t="s">
        <v>111</v>
      </c>
      <c r="E322" s="93" t="n">
        <v>79.21</v>
      </c>
      <c r="F322" s="101"/>
      <c r="G322" s="95"/>
      <c r="H322" s="96"/>
      <c r="I322" s="97"/>
      <c r="J322" s="98"/>
      <c r="K322" s="99"/>
      <c r="L322" s="32" t="n">
        <f aca="false">SUM(G322:K322)</f>
        <v>0</v>
      </c>
      <c r="M322" s="99"/>
      <c r="N322" s="100"/>
      <c r="O322" s="3"/>
    </row>
    <row r="323" customFormat="false" ht="14.1" hidden="false" customHeight="true" outlineLevel="0" collapsed="false">
      <c r="A323" s="102"/>
      <c r="B323" s="103"/>
      <c r="C323" s="103"/>
      <c r="D323" s="103"/>
      <c r="E323" s="103"/>
      <c r="F323" s="104"/>
      <c r="G323" s="103"/>
      <c r="H323" s="103"/>
      <c r="I323" s="103"/>
      <c r="J323" s="103"/>
      <c r="K323" s="103"/>
      <c r="L323" s="105" t="n">
        <f aca="false">SUM(L271:L322)</f>
        <v>1166053</v>
      </c>
      <c r="M323" s="106"/>
      <c r="N323" s="107"/>
      <c r="O323" s="3"/>
    </row>
    <row r="324" customFormat="false" ht="14.1" hidden="false" customHeight="true" outlineLevel="0" collapsed="false">
      <c r="A324" s="108"/>
      <c r="B324" s="109" t="s">
        <v>538</v>
      </c>
      <c r="C324" s="109"/>
      <c r="D324" s="109"/>
      <c r="E324" s="109"/>
      <c r="F324" s="109"/>
      <c r="G324" s="109"/>
      <c r="H324" s="109"/>
      <c r="I324" s="109"/>
      <c r="J324" s="109"/>
      <c r="K324" s="109"/>
      <c r="L324" s="110" t="n">
        <f aca="false">SUM(L249+L269+L323)</f>
        <v>1496089.84</v>
      </c>
      <c r="M324" s="111"/>
      <c r="N324" s="112"/>
      <c r="O324" s="3"/>
    </row>
    <row r="325" customFormat="false" ht="14.1" hidden="false" customHeight="true" outlineLevel="0" collapsed="false">
      <c r="A325" s="113"/>
      <c r="B325" s="5"/>
      <c r="C325" s="5"/>
      <c r="D325" s="114"/>
      <c r="E325" s="115"/>
      <c r="F325" s="116"/>
      <c r="G325" s="116"/>
      <c r="H325" s="117"/>
      <c r="I325" s="118"/>
      <c r="J325" s="116"/>
      <c r="K325" s="118"/>
      <c r="L325" s="118"/>
      <c r="M325" s="118"/>
      <c r="N325" s="119"/>
      <c r="O325" s="3"/>
    </row>
    <row r="326" customFormat="false" ht="14.1" hidden="false" customHeight="true" outlineLevel="0" collapsed="false">
      <c r="A326" s="113"/>
      <c r="B326" s="5" t="s">
        <v>539</v>
      </c>
      <c r="C326" s="5"/>
      <c r="D326" s="114"/>
      <c r="E326" s="115"/>
      <c r="F326" s="116"/>
      <c r="G326" s="116"/>
      <c r="H326" s="117"/>
      <c r="I326" s="113" t="s">
        <v>540</v>
      </c>
      <c r="J326" s="113"/>
      <c r="K326" s="113"/>
      <c r="L326" s="113"/>
      <c r="M326" s="113"/>
      <c r="N326" s="119"/>
      <c r="O326" s="3"/>
    </row>
    <row r="327" customFormat="false" ht="14.1" hidden="false" customHeight="true" outlineLevel="0" collapsed="false">
      <c r="A327" s="113"/>
      <c r="B327" s="88"/>
      <c r="C327" s="88"/>
      <c r="D327" s="88"/>
      <c r="E327" s="88"/>
      <c r="F327" s="89"/>
      <c r="G327" s="89"/>
      <c r="H327" s="89"/>
      <c r="I327" s="88"/>
      <c r="J327" s="89"/>
      <c r="K327" s="88"/>
      <c r="L327" s="88"/>
      <c r="M327" s="118"/>
      <c r="N327" s="119"/>
      <c r="O327" s="3"/>
    </row>
    <row r="328" customFormat="false" ht="14.1" hidden="false" customHeight="true" outlineLevel="0" collapsed="false">
      <c r="A328" s="113"/>
      <c r="B328" s="113"/>
      <c r="C328" s="113"/>
      <c r="D328" s="114"/>
      <c r="E328" s="115"/>
      <c r="F328" s="116"/>
      <c r="G328" s="116"/>
      <c r="H328" s="117"/>
      <c r="I328" s="118"/>
      <c r="J328" s="116"/>
      <c r="K328" s="118"/>
      <c r="L328" s="118"/>
      <c r="M328" s="118"/>
      <c r="N328" s="119"/>
      <c r="O328" s="3"/>
    </row>
    <row r="329" customFormat="false" ht="14.1" hidden="false" customHeight="true" outlineLevel="0" collapsed="false">
      <c r="A329" s="113"/>
      <c r="B329" s="5"/>
      <c r="C329" s="5"/>
      <c r="D329" s="114"/>
      <c r="E329" s="115"/>
      <c r="F329" s="116"/>
      <c r="G329" s="116"/>
      <c r="H329" s="117"/>
      <c r="I329" s="118"/>
      <c r="J329" s="116"/>
      <c r="K329" s="118"/>
      <c r="L329" s="118"/>
      <c r="M329" s="118"/>
      <c r="N329" s="119"/>
      <c r="O329" s="3"/>
    </row>
    <row r="330" customFormat="false" ht="14.1" hidden="false" customHeight="true" outlineLevel="0" collapsed="false">
      <c r="A330" s="113"/>
      <c r="B330" s="113"/>
      <c r="C330" s="118"/>
      <c r="D330" s="114"/>
      <c r="E330" s="115"/>
      <c r="F330" s="116"/>
      <c r="G330" s="116"/>
      <c r="H330" s="117"/>
      <c r="I330" s="118"/>
      <c r="J330" s="116"/>
      <c r="K330" s="118"/>
      <c r="L330" s="118"/>
      <c r="M330" s="118"/>
      <c r="N330" s="119"/>
      <c r="O330" s="3"/>
    </row>
    <row r="331" customFormat="false" ht="14.1" hidden="false" customHeight="true" outlineLevel="0" collapsed="false">
      <c r="A331" s="113"/>
      <c r="B331" s="113"/>
      <c r="C331" s="118"/>
      <c r="D331" s="114"/>
      <c r="E331" s="115"/>
      <c r="F331" s="116"/>
      <c r="G331" s="116"/>
      <c r="H331" s="117"/>
      <c r="I331" s="118"/>
      <c r="J331" s="116"/>
      <c r="K331" s="118"/>
      <c r="L331" s="118"/>
      <c r="M331" s="118"/>
      <c r="N331" s="119"/>
      <c r="O331" s="3"/>
    </row>
    <row r="332" customFormat="false" ht="14.1" hidden="false" customHeight="true" outlineLevel="0" collapsed="false">
      <c r="A332" s="113"/>
      <c r="B332" s="113"/>
      <c r="C332" s="118"/>
      <c r="D332" s="114"/>
      <c r="E332" s="115"/>
      <c r="F332" s="116"/>
      <c r="G332" s="116"/>
      <c r="H332" s="117"/>
      <c r="I332" s="118"/>
      <c r="J332" s="116"/>
      <c r="K332" s="118"/>
      <c r="L332" s="118"/>
      <c r="M332" s="118"/>
      <c r="N332" s="119"/>
      <c r="O332" s="3"/>
    </row>
    <row r="333" customFormat="false" ht="14.1" hidden="false" customHeight="true" outlineLevel="0" collapsed="false">
      <c r="A333" s="88"/>
      <c r="B333" s="88"/>
      <c r="C333" s="88"/>
      <c r="D333" s="88"/>
      <c r="E333" s="88"/>
      <c r="F333" s="89"/>
      <c r="G333" s="89"/>
      <c r="H333" s="89"/>
      <c r="I333" s="88"/>
      <c r="J333" s="89"/>
      <c r="K333" s="88"/>
      <c r="L333" s="88"/>
      <c r="M333" s="88"/>
      <c r="N333" s="88"/>
      <c r="O333" s="3"/>
    </row>
    <row r="334" customFormat="false" ht="14.1" hidden="false" customHeight="true" outlineLevel="0" collapsed="false">
      <c r="A334" s="88"/>
      <c r="B334" s="88"/>
      <c r="C334" s="88"/>
      <c r="D334" s="88"/>
      <c r="E334" s="88"/>
      <c r="F334" s="89"/>
      <c r="G334" s="89"/>
      <c r="H334" s="89"/>
      <c r="I334" s="88"/>
      <c r="J334" s="89"/>
      <c r="K334" s="88"/>
      <c r="L334" s="88"/>
      <c r="M334" s="88"/>
      <c r="N334" s="88"/>
      <c r="O334" s="3"/>
    </row>
    <row r="335" customFormat="false" ht="14.1" hidden="false" customHeight="true" outlineLevel="0" collapsed="false">
      <c r="A335" s="88"/>
      <c r="B335" s="88"/>
      <c r="C335" s="88"/>
      <c r="D335" s="88"/>
      <c r="E335" s="88"/>
      <c r="F335" s="89"/>
      <c r="G335" s="89"/>
      <c r="H335" s="89"/>
      <c r="I335" s="88"/>
      <c r="J335" s="89"/>
      <c r="K335" s="88"/>
      <c r="L335" s="88"/>
      <c r="M335" s="88"/>
      <c r="N335" s="88"/>
      <c r="O335" s="3"/>
    </row>
    <row r="336" customFormat="false" ht="14.1" hidden="false" customHeight="true" outlineLevel="0" collapsed="false">
      <c r="A336" s="88"/>
      <c r="B336" s="88"/>
      <c r="C336" s="88"/>
      <c r="D336" s="88"/>
      <c r="E336" s="88"/>
      <c r="F336" s="89"/>
      <c r="G336" s="89"/>
      <c r="H336" s="89"/>
      <c r="I336" s="88"/>
      <c r="J336" s="89"/>
      <c r="K336" s="88"/>
      <c r="L336" s="88"/>
      <c r="M336" s="88"/>
      <c r="N336" s="88"/>
      <c r="O336" s="3"/>
    </row>
    <row r="337" customFormat="false" ht="14.1" hidden="false" customHeight="true" outlineLevel="0" collapsed="false">
      <c r="A337" s="88"/>
      <c r="B337" s="88"/>
      <c r="C337" s="88"/>
      <c r="D337" s="88"/>
      <c r="E337" s="88"/>
      <c r="F337" s="89"/>
      <c r="G337" s="89"/>
      <c r="H337" s="89"/>
      <c r="I337" s="88"/>
      <c r="J337" s="89"/>
      <c r="K337" s="88"/>
      <c r="L337" s="88"/>
      <c r="M337" s="88"/>
      <c r="N337" s="88"/>
      <c r="O337" s="3"/>
    </row>
    <row r="338" customFormat="false" ht="14.1" hidden="false" customHeight="true" outlineLevel="0" collapsed="false">
      <c r="A338" s="3"/>
      <c r="B338" s="3"/>
      <c r="C338" s="3"/>
      <c r="D338" s="3"/>
      <c r="E338" s="3"/>
      <c r="F338" s="3"/>
      <c r="G338" s="89"/>
      <c r="H338" s="3"/>
      <c r="I338" s="3"/>
      <c r="J338" s="3"/>
      <c r="K338" s="3"/>
      <c r="L338" s="3"/>
      <c r="M338" s="3"/>
      <c r="N338" s="3"/>
      <c r="O338" s="3"/>
    </row>
    <row r="339" customFormat="false" ht="14.1" hidden="false" customHeight="true" outlineLevel="0" collapsed="false">
      <c r="A339" s="3"/>
      <c r="B339" s="3"/>
      <c r="C339" s="3"/>
      <c r="D339" s="3"/>
      <c r="E339" s="3"/>
      <c r="F339" s="3"/>
      <c r="G339" s="89"/>
      <c r="H339" s="3"/>
      <c r="I339" s="3"/>
      <c r="J339" s="3"/>
      <c r="K339" s="3"/>
      <c r="L339" s="3"/>
      <c r="M339" s="3"/>
      <c r="N339" s="3"/>
      <c r="O339" s="3"/>
    </row>
    <row r="340" customFormat="false" ht="14.1" hidden="false" customHeight="true" outlineLevel="0" collapsed="false">
      <c r="A340" s="3"/>
      <c r="B340" s="3"/>
      <c r="C340" s="3"/>
      <c r="D340" s="3"/>
      <c r="E340" s="3"/>
      <c r="F340" s="3"/>
      <c r="G340" s="89"/>
      <c r="H340" s="3"/>
      <c r="I340" s="3"/>
      <c r="J340" s="3"/>
      <c r="K340" s="3"/>
      <c r="L340" s="3"/>
      <c r="M340" s="3"/>
      <c r="N340" s="3"/>
      <c r="O340" s="3"/>
    </row>
    <row r="341" customFormat="false" ht="14.1" hidden="false" customHeight="true" outlineLevel="0" collapsed="false">
      <c r="A341" s="3"/>
      <c r="B341" s="3"/>
      <c r="C341" s="3"/>
      <c r="D341" s="3"/>
      <c r="E341" s="3"/>
      <c r="F341" s="3"/>
      <c r="G341" s="89"/>
      <c r="H341" s="3"/>
      <c r="I341" s="3"/>
      <c r="J341" s="3"/>
      <c r="K341" s="3"/>
      <c r="L341" s="3"/>
      <c r="M341" s="3"/>
      <c r="N341" s="3"/>
      <c r="O341" s="3"/>
    </row>
  </sheetData>
  <mergeCells count="29">
    <mergeCell ref="A1:N1"/>
    <mergeCell ref="A2:N2"/>
    <mergeCell ref="A3:N3"/>
    <mergeCell ref="A4:N4"/>
    <mergeCell ref="A5:N5"/>
    <mergeCell ref="A7:A9"/>
    <mergeCell ref="B7:B9"/>
    <mergeCell ref="C7:C9"/>
    <mergeCell ref="D7:D9"/>
    <mergeCell ref="E7:E9"/>
    <mergeCell ref="F7:F9"/>
    <mergeCell ref="G7:L7"/>
    <mergeCell ref="M7:M9"/>
    <mergeCell ref="N7:N9"/>
    <mergeCell ref="G8:G9"/>
    <mergeCell ref="H8:I8"/>
    <mergeCell ref="J8:K8"/>
    <mergeCell ref="L8:L9"/>
    <mergeCell ref="A10:N10"/>
    <mergeCell ref="H249:K249"/>
    <mergeCell ref="B250:I250"/>
    <mergeCell ref="I269:K269"/>
    <mergeCell ref="B270:G270"/>
    <mergeCell ref="B324:K324"/>
    <mergeCell ref="B325:C325"/>
    <mergeCell ref="B326:C326"/>
    <mergeCell ref="I326:M326"/>
    <mergeCell ref="B328:C328"/>
    <mergeCell ref="B329:C3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U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5.41796875" defaultRowHeight="14.1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0.85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7.14"/>
    <col collapsed="false" customWidth="true" hidden="false" outlineLevel="0" max="8" min="8" style="0" width="9.14"/>
    <col collapsed="false" customWidth="true" hidden="false" outlineLevel="0" max="11" min="11" style="0" width="7.99"/>
    <col collapsed="false" customWidth="true" hidden="false" outlineLevel="0" max="12" min="12" style="0" width="10.28"/>
    <col collapsed="false" customWidth="true" hidden="false" outlineLevel="0" max="18" min="18" style="0" width="12.28"/>
    <col collapsed="false" customWidth="true" hidden="false" outlineLevel="0" max="20" min="20" style="0" width="11.7"/>
    <col collapsed="false" customWidth="true" hidden="false" outlineLevel="0" max="21" min="21" style="0" width="8.85"/>
  </cols>
  <sheetData>
    <row r="1" customFormat="false" ht="14.1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1"/>
      <c r="N1" s="121"/>
      <c r="O1" s="121"/>
      <c r="P1" s="121"/>
    </row>
    <row r="2" customFormat="false" ht="14.1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3"/>
      <c r="N2" s="123"/>
      <c r="O2" s="121"/>
      <c r="P2" s="121"/>
    </row>
    <row r="3" customFormat="false" ht="14.1" hidden="false" customHeight="true" outlineLevel="0" collapsed="false">
      <c r="A3" s="122" t="s">
        <v>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4"/>
      <c r="O3" s="121"/>
      <c r="P3" s="121"/>
    </row>
    <row r="4" customFormat="false" ht="32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21"/>
      <c r="P4" s="121"/>
    </row>
    <row r="5" customFormat="false" ht="14.1" hidden="false" customHeight="true" outlineLevel="0" collapsed="false">
      <c r="A5" s="125" t="s">
        <v>2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4"/>
      <c r="O5" s="121"/>
      <c r="P5" s="121"/>
    </row>
    <row r="6" customFormat="false" ht="14.1" hidden="false" customHeight="true" outlineLevel="0" collapsed="false">
      <c r="A6" s="120"/>
      <c r="B6" s="120" t="s">
        <v>541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1"/>
      <c r="O6" s="126"/>
      <c r="P6" s="126"/>
    </row>
    <row r="7" customFormat="false" ht="14.1" hidden="false" customHeight="true" outlineLevel="0" collapsed="false">
      <c r="A7" s="127" t="s">
        <v>6</v>
      </c>
      <c r="B7" s="128" t="s">
        <v>542</v>
      </c>
      <c r="C7" s="129" t="s">
        <v>8</v>
      </c>
      <c r="D7" s="129" t="s">
        <v>9</v>
      </c>
      <c r="E7" s="130" t="s">
        <v>543</v>
      </c>
      <c r="F7" s="130"/>
      <c r="G7" s="130"/>
      <c r="H7" s="130"/>
      <c r="I7" s="130"/>
      <c r="J7" s="130"/>
      <c r="K7" s="130"/>
      <c r="L7" s="130"/>
      <c r="M7" s="130"/>
      <c r="N7" s="130"/>
      <c r="O7" s="126"/>
      <c r="P7" s="126"/>
    </row>
    <row r="8" customFormat="false" ht="14.1" hidden="false" customHeight="true" outlineLevel="0" collapsed="false">
      <c r="A8" s="127"/>
      <c r="B8" s="128"/>
      <c r="C8" s="129"/>
      <c r="D8" s="129"/>
      <c r="E8" s="131" t="s">
        <v>544</v>
      </c>
      <c r="F8" s="131"/>
      <c r="G8" s="131" t="s">
        <v>16</v>
      </c>
      <c r="H8" s="131"/>
      <c r="I8" s="131"/>
      <c r="J8" s="131"/>
      <c r="K8" s="132" t="s">
        <v>17</v>
      </c>
      <c r="L8" s="132"/>
      <c r="M8" s="132"/>
      <c r="N8" s="132"/>
      <c r="O8" s="126"/>
      <c r="P8" s="126"/>
    </row>
    <row r="9" customFormat="false" ht="30.75" hidden="false" customHeight="true" outlineLevel="0" collapsed="false">
      <c r="A9" s="127"/>
      <c r="B9" s="128"/>
      <c r="C9" s="129"/>
      <c r="D9" s="129"/>
      <c r="E9" s="131"/>
      <c r="F9" s="131"/>
      <c r="G9" s="133" t="s">
        <v>545</v>
      </c>
      <c r="H9" s="133"/>
      <c r="I9" s="131" t="s">
        <v>546</v>
      </c>
      <c r="J9" s="131"/>
      <c r="K9" s="133" t="s">
        <v>547</v>
      </c>
      <c r="L9" s="133"/>
      <c r="M9" s="132" t="s">
        <v>548</v>
      </c>
      <c r="N9" s="132"/>
      <c r="O9" s="134"/>
      <c r="P9" s="134"/>
    </row>
    <row r="10" customFormat="false" ht="32.25" hidden="false" customHeight="true" outlineLevel="0" collapsed="false">
      <c r="A10" s="127"/>
      <c r="B10" s="128"/>
      <c r="C10" s="129"/>
      <c r="D10" s="129"/>
      <c r="E10" s="135" t="s">
        <v>549</v>
      </c>
      <c r="F10" s="135" t="s">
        <v>550</v>
      </c>
      <c r="G10" s="136" t="s">
        <v>549</v>
      </c>
      <c r="H10" s="136" t="s">
        <v>550</v>
      </c>
      <c r="I10" s="135" t="s">
        <v>549</v>
      </c>
      <c r="J10" s="135" t="s">
        <v>550</v>
      </c>
      <c r="K10" s="137" t="s">
        <v>549</v>
      </c>
      <c r="L10" s="137" t="s">
        <v>550</v>
      </c>
      <c r="M10" s="135" t="s">
        <v>549</v>
      </c>
      <c r="N10" s="138" t="s">
        <v>550</v>
      </c>
      <c r="O10" s="126"/>
      <c r="P10" s="126"/>
    </row>
    <row r="11" customFormat="false" ht="28.5" hidden="false" customHeight="true" outlineLevel="0" collapsed="false">
      <c r="A11" s="139"/>
      <c r="B11" s="140" t="s">
        <v>551</v>
      </c>
      <c r="C11" s="140"/>
      <c r="D11" s="140"/>
      <c r="E11" s="141" t="s">
        <v>549</v>
      </c>
      <c r="F11" s="141" t="s">
        <v>550</v>
      </c>
      <c r="G11" s="142" t="s">
        <v>549</v>
      </c>
      <c r="H11" s="142" t="s">
        <v>550</v>
      </c>
      <c r="I11" s="141"/>
      <c r="J11" s="141"/>
      <c r="K11" s="143" t="s">
        <v>549</v>
      </c>
      <c r="L11" s="143" t="s">
        <v>550</v>
      </c>
      <c r="M11" s="141"/>
      <c r="N11" s="141"/>
      <c r="O11" s="126"/>
      <c r="P11" s="144"/>
    </row>
    <row r="12" customFormat="false" ht="14.1" hidden="false" customHeight="true" outlineLevel="0" collapsed="false">
      <c r="A12" s="145" t="n">
        <v>1</v>
      </c>
      <c r="B12" s="146" t="s">
        <v>552</v>
      </c>
      <c r="C12" s="147" t="s">
        <v>553</v>
      </c>
      <c r="D12" s="148" t="s">
        <v>32</v>
      </c>
      <c r="E12" s="149"/>
      <c r="F12" s="149"/>
      <c r="G12" s="150"/>
      <c r="H12" s="151"/>
      <c r="I12" s="131"/>
      <c r="J12" s="131"/>
      <c r="K12" s="152"/>
      <c r="L12" s="153"/>
      <c r="M12" s="131"/>
      <c r="N12" s="131"/>
      <c r="O12" s="126"/>
      <c r="P12" s="126"/>
    </row>
    <row r="13" customFormat="false" ht="14.1" hidden="false" customHeight="true" outlineLevel="0" collapsed="false">
      <c r="A13" s="145" t="n">
        <v>2</v>
      </c>
      <c r="B13" s="146" t="s">
        <v>554</v>
      </c>
      <c r="C13" s="147" t="s">
        <v>28</v>
      </c>
      <c r="D13" s="148" t="s">
        <v>29</v>
      </c>
      <c r="E13" s="149"/>
      <c r="F13" s="149"/>
      <c r="G13" s="150"/>
      <c r="H13" s="151"/>
      <c r="I13" s="131"/>
      <c r="J13" s="131"/>
      <c r="K13" s="152"/>
      <c r="L13" s="153"/>
      <c r="M13" s="131"/>
      <c r="N13" s="131"/>
      <c r="O13" s="126"/>
      <c r="P13" s="126"/>
    </row>
    <row r="14" customFormat="false" ht="14.1" hidden="false" customHeight="true" outlineLevel="0" collapsed="false">
      <c r="A14" s="145" t="n">
        <v>3</v>
      </c>
      <c r="B14" s="146" t="s">
        <v>30</v>
      </c>
      <c r="C14" s="147" t="s">
        <v>555</v>
      </c>
      <c r="D14" s="148" t="s">
        <v>32</v>
      </c>
      <c r="E14" s="149"/>
      <c r="F14" s="149"/>
      <c r="G14" s="150" t="n">
        <v>50</v>
      </c>
      <c r="H14" s="151" t="n">
        <v>241.29</v>
      </c>
      <c r="I14" s="131"/>
      <c r="J14" s="131"/>
      <c r="K14" s="152"/>
      <c r="L14" s="153"/>
      <c r="M14" s="131"/>
      <c r="N14" s="131"/>
      <c r="O14" s="126"/>
      <c r="P14" s="126"/>
    </row>
    <row r="15" customFormat="false" ht="23.25" hidden="false" customHeight="true" outlineLevel="0" collapsed="false">
      <c r="A15" s="145" t="n">
        <v>4</v>
      </c>
      <c r="B15" s="146" t="s">
        <v>556</v>
      </c>
      <c r="C15" s="147" t="s">
        <v>557</v>
      </c>
      <c r="D15" s="148" t="s">
        <v>558</v>
      </c>
      <c r="E15" s="149"/>
      <c r="F15" s="149"/>
      <c r="G15" s="150"/>
      <c r="H15" s="151"/>
      <c r="I15" s="131"/>
      <c r="J15" s="131"/>
      <c r="K15" s="152" t="n">
        <v>8</v>
      </c>
      <c r="L15" s="154" t="n">
        <v>22693.5</v>
      </c>
      <c r="M15" s="131"/>
      <c r="N15" s="131"/>
      <c r="O15" s="155"/>
      <c r="P15" s="155"/>
    </row>
    <row r="16" customFormat="false" ht="22.5" hidden="false" customHeight="true" outlineLevel="0" collapsed="false">
      <c r="A16" s="145" t="n">
        <v>5</v>
      </c>
      <c r="B16" s="146" t="s">
        <v>559</v>
      </c>
      <c r="C16" s="147" t="s">
        <v>560</v>
      </c>
      <c r="D16" s="148" t="s">
        <v>52</v>
      </c>
      <c r="E16" s="149"/>
      <c r="F16" s="149"/>
      <c r="G16" s="150"/>
      <c r="H16" s="151"/>
      <c r="I16" s="131"/>
      <c r="J16" s="131"/>
      <c r="K16" s="152"/>
      <c r="L16" s="154"/>
      <c r="M16" s="131"/>
      <c r="N16" s="131"/>
      <c r="O16" s="155"/>
      <c r="P16" s="155"/>
    </row>
    <row r="17" customFormat="false" ht="14.1" hidden="false" customHeight="true" outlineLevel="0" collapsed="false">
      <c r="A17" s="145" t="n">
        <v>6</v>
      </c>
      <c r="B17" s="146" t="s">
        <v>561</v>
      </c>
      <c r="C17" s="147" t="s">
        <v>36</v>
      </c>
      <c r="D17" s="148" t="s">
        <v>204</v>
      </c>
      <c r="E17" s="149"/>
      <c r="F17" s="149"/>
      <c r="G17" s="150"/>
      <c r="H17" s="151"/>
      <c r="I17" s="131"/>
      <c r="J17" s="131"/>
      <c r="K17" s="152" t="n">
        <v>90</v>
      </c>
      <c r="L17" s="154" t="n">
        <v>944.16</v>
      </c>
      <c r="M17" s="131"/>
      <c r="N17" s="131"/>
      <c r="O17" s="155"/>
      <c r="P17" s="155"/>
    </row>
    <row r="18" customFormat="false" ht="14.1" hidden="false" customHeight="true" outlineLevel="0" collapsed="false">
      <c r="A18" s="145" t="n">
        <v>7</v>
      </c>
      <c r="B18" s="146" t="s">
        <v>562</v>
      </c>
      <c r="C18" s="147" t="s">
        <v>181</v>
      </c>
      <c r="D18" s="148" t="s">
        <v>29</v>
      </c>
      <c r="E18" s="149"/>
      <c r="F18" s="149"/>
      <c r="G18" s="150"/>
      <c r="H18" s="151"/>
      <c r="I18" s="131"/>
      <c r="J18" s="131"/>
      <c r="K18" s="152"/>
      <c r="L18" s="154"/>
      <c r="M18" s="131"/>
      <c r="N18" s="131"/>
      <c r="O18" s="155"/>
      <c r="P18" s="155"/>
    </row>
    <row r="19" customFormat="false" ht="14.1" hidden="false" customHeight="true" outlineLevel="0" collapsed="false">
      <c r="A19" s="145" t="n">
        <v>8</v>
      </c>
      <c r="B19" s="146" t="s">
        <v>563</v>
      </c>
      <c r="C19" s="147" t="s">
        <v>89</v>
      </c>
      <c r="D19" s="148" t="s">
        <v>29</v>
      </c>
      <c r="E19" s="149"/>
      <c r="F19" s="149"/>
      <c r="G19" s="150"/>
      <c r="H19" s="151"/>
      <c r="I19" s="131"/>
      <c r="J19" s="131"/>
      <c r="K19" s="152" t="n">
        <v>700</v>
      </c>
      <c r="L19" s="154" t="n">
        <v>266</v>
      </c>
      <c r="M19" s="131"/>
      <c r="N19" s="131"/>
      <c r="O19" s="155"/>
      <c r="P19" s="155"/>
    </row>
    <row r="20" customFormat="false" ht="14.1" hidden="false" customHeight="true" outlineLevel="0" collapsed="false">
      <c r="A20" s="145" t="n">
        <v>9</v>
      </c>
      <c r="B20" s="146" t="s">
        <v>564</v>
      </c>
      <c r="C20" s="147" t="s">
        <v>565</v>
      </c>
      <c r="D20" s="148" t="s">
        <v>29</v>
      </c>
      <c r="E20" s="149"/>
      <c r="F20" s="149"/>
      <c r="G20" s="150"/>
      <c r="H20" s="151"/>
      <c r="I20" s="131"/>
      <c r="J20" s="131"/>
      <c r="K20" s="152" t="n">
        <v>360</v>
      </c>
      <c r="L20" s="154" t="n">
        <v>13961.92</v>
      </c>
      <c r="M20" s="131"/>
      <c r="N20" s="131"/>
      <c r="O20" s="155"/>
      <c r="P20" s="155"/>
    </row>
    <row r="21" customFormat="false" ht="14.1" hidden="false" customHeight="true" outlineLevel="0" collapsed="false">
      <c r="A21" s="145" t="n">
        <v>10</v>
      </c>
      <c r="B21" s="146" t="s">
        <v>566</v>
      </c>
      <c r="C21" s="147" t="s">
        <v>567</v>
      </c>
      <c r="D21" s="148" t="s">
        <v>29</v>
      </c>
      <c r="E21" s="149"/>
      <c r="F21" s="149"/>
      <c r="G21" s="150"/>
      <c r="H21" s="151"/>
      <c r="I21" s="131"/>
      <c r="J21" s="131"/>
      <c r="K21" s="152" t="n">
        <v>60</v>
      </c>
      <c r="L21" s="154" t="n">
        <v>32.04</v>
      </c>
      <c r="M21" s="131"/>
      <c r="N21" s="131"/>
      <c r="O21" s="155"/>
      <c r="P21" s="155"/>
    </row>
    <row r="22" customFormat="false" ht="14.1" hidden="false" customHeight="true" outlineLevel="0" collapsed="false">
      <c r="A22" s="145" t="n">
        <v>11</v>
      </c>
      <c r="B22" s="146" t="s">
        <v>568</v>
      </c>
      <c r="C22" s="147" t="s">
        <v>59</v>
      </c>
      <c r="D22" s="148" t="s">
        <v>29</v>
      </c>
      <c r="E22" s="149"/>
      <c r="F22" s="149"/>
      <c r="G22" s="150"/>
      <c r="H22" s="151"/>
      <c r="I22" s="131"/>
      <c r="J22" s="131"/>
      <c r="K22" s="152" t="n">
        <v>800</v>
      </c>
      <c r="L22" s="154" t="n">
        <v>853.86</v>
      </c>
      <c r="M22" s="131"/>
      <c r="N22" s="131"/>
      <c r="O22" s="155"/>
      <c r="P22" s="155"/>
    </row>
    <row r="23" customFormat="false" ht="14.1" hidden="false" customHeight="true" outlineLevel="0" collapsed="false">
      <c r="A23" s="145" t="n">
        <v>12</v>
      </c>
      <c r="B23" s="146" t="s">
        <v>569</v>
      </c>
      <c r="C23" s="147" t="s">
        <v>570</v>
      </c>
      <c r="D23" s="148" t="s">
        <v>52</v>
      </c>
      <c r="E23" s="149"/>
      <c r="F23" s="149"/>
      <c r="G23" s="150"/>
      <c r="H23" s="151"/>
      <c r="I23" s="131"/>
      <c r="J23" s="131"/>
      <c r="K23" s="152"/>
      <c r="L23" s="154"/>
      <c r="M23" s="131"/>
      <c r="N23" s="131"/>
      <c r="O23" s="155"/>
      <c r="P23" s="155"/>
    </row>
    <row r="24" customFormat="false" ht="14.1" hidden="false" customHeight="true" outlineLevel="0" collapsed="false">
      <c r="A24" s="145" t="n">
        <v>13</v>
      </c>
      <c r="B24" s="146" t="s">
        <v>571</v>
      </c>
      <c r="C24" s="147" t="s">
        <v>572</v>
      </c>
      <c r="D24" s="148" t="s">
        <v>29</v>
      </c>
      <c r="E24" s="149"/>
      <c r="F24" s="149"/>
      <c r="G24" s="150"/>
      <c r="H24" s="151"/>
      <c r="I24" s="131"/>
      <c r="J24" s="131"/>
      <c r="K24" s="152"/>
      <c r="L24" s="154"/>
      <c r="M24" s="131"/>
      <c r="N24" s="131"/>
      <c r="O24" s="155"/>
      <c r="P24" s="155"/>
    </row>
    <row r="25" customFormat="false" ht="14.1" hidden="false" customHeight="true" outlineLevel="0" collapsed="false">
      <c r="A25" s="145" t="n">
        <v>14</v>
      </c>
      <c r="B25" s="146" t="s">
        <v>573</v>
      </c>
      <c r="C25" s="147" t="s">
        <v>36</v>
      </c>
      <c r="D25" s="148" t="s">
        <v>29</v>
      </c>
      <c r="E25" s="149"/>
      <c r="F25" s="149"/>
      <c r="G25" s="150"/>
      <c r="H25" s="151"/>
      <c r="I25" s="131"/>
      <c r="J25" s="131"/>
      <c r="K25" s="152"/>
      <c r="L25" s="154"/>
      <c r="M25" s="131"/>
      <c r="N25" s="131"/>
      <c r="O25" s="155"/>
      <c r="P25" s="155"/>
    </row>
    <row r="26" customFormat="false" ht="17.25" hidden="false" customHeight="true" outlineLevel="0" collapsed="false">
      <c r="A26" s="145" t="n">
        <v>15</v>
      </c>
      <c r="B26" s="146" t="s">
        <v>574</v>
      </c>
      <c r="C26" s="147" t="s">
        <v>575</v>
      </c>
      <c r="D26" s="148" t="s">
        <v>52</v>
      </c>
      <c r="E26" s="149"/>
      <c r="F26" s="149"/>
      <c r="G26" s="150"/>
      <c r="H26" s="151"/>
      <c r="I26" s="131"/>
      <c r="J26" s="131"/>
      <c r="K26" s="152"/>
      <c r="L26" s="154"/>
      <c r="M26" s="131"/>
      <c r="N26" s="131"/>
      <c r="O26" s="155"/>
      <c r="P26" s="155"/>
    </row>
    <row r="27" customFormat="false" ht="14.1" hidden="false" customHeight="true" outlineLevel="0" collapsed="false">
      <c r="A27" s="145" t="n">
        <v>16</v>
      </c>
      <c r="B27" s="146" t="s">
        <v>574</v>
      </c>
      <c r="C27" s="147" t="s">
        <v>181</v>
      </c>
      <c r="D27" s="148" t="s">
        <v>29</v>
      </c>
      <c r="E27" s="149"/>
      <c r="F27" s="149"/>
      <c r="G27" s="150"/>
      <c r="H27" s="151"/>
      <c r="I27" s="131"/>
      <c r="J27" s="131"/>
      <c r="K27" s="152"/>
      <c r="L27" s="154"/>
      <c r="M27" s="131"/>
      <c r="N27" s="131"/>
      <c r="O27" s="155"/>
      <c r="P27" s="155"/>
    </row>
    <row r="28" customFormat="false" ht="14.1" hidden="false" customHeight="true" outlineLevel="0" collapsed="false">
      <c r="A28" s="145" t="n">
        <v>17</v>
      </c>
      <c r="B28" s="146" t="s">
        <v>72</v>
      </c>
      <c r="C28" s="147" t="s">
        <v>161</v>
      </c>
      <c r="D28" s="148" t="s">
        <v>32</v>
      </c>
      <c r="E28" s="149"/>
      <c r="F28" s="149"/>
      <c r="G28" s="150"/>
      <c r="H28" s="151"/>
      <c r="I28" s="131"/>
      <c r="J28" s="131"/>
      <c r="K28" s="152" t="n">
        <v>470</v>
      </c>
      <c r="L28" s="154" t="n">
        <v>1344.01</v>
      </c>
      <c r="M28" s="131"/>
      <c r="N28" s="131"/>
      <c r="O28" s="155"/>
      <c r="P28" s="155"/>
    </row>
    <row r="29" customFormat="false" ht="14.1" hidden="false" customHeight="true" outlineLevel="0" collapsed="false">
      <c r="A29" s="145" t="n">
        <v>18</v>
      </c>
      <c r="B29" s="146" t="s">
        <v>74</v>
      </c>
      <c r="C29" s="147" t="s">
        <v>374</v>
      </c>
      <c r="D29" s="148" t="s">
        <v>29</v>
      </c>
      <c r="E29" s="149"/>
      <c r="F29" s="149"/>
      <c r="G29" s="150"/>
      <c r="H29" s="151"/>
      <c r="I29" s="131"/>
      <c r="J29" s="131"/>
      <c r="K29" s="152"/>
      <c r="L29" s="154"/>
      <c r="M29" s="131"/>
      <c r="N29" s="131"/>
      <c r="O29" s="155"/>
      <c r="P29" s="155"/>
    </row>
    <row r="30" customFormat="false" ht="14.1" hidden="false" customHeight="true" outlineLevel="0" collapsed="false">
      <c r="A30" s="145" t="n">
        <v>19</v>
      </c>
      <c r="B30" s="146" t="s">
        <v>576</v>
      </c>
      <c r="C30" s="147" t="s">
        <v>577</v>
      </c>
      <c r="D30" s="148" t="s">
        <v>29</v>
      </c>
      <c r="E30" s="149"/>
      <c r="F30" s="149"/>
      <c r="G30" s="150"/>
      <c r="H30" s="151"/>
      <c r="I30" s="131"/>
      <c r="J30" s="131"/>
      <c r="K30" s="152"/>
      <c r="L30" s="154"/>
      <c r="M30" s="131"/>
      <c r="N30" s="131"/>
      <c r="O30" s="155"/>
      <c r="P30" s="155"/>
    </row>
    <row r="31" customFormat="false" ht="14.1" hidden="false" customHeight="true" outlineLevel="0" collapsed="false">
      <c r="A31" s="145" t="n">
        <v>20</v>
      </c>
      <c r="B31" s="146" t="s">
        <v>578</v>
      </c>
      <c r="C31" s="147" t="s">
        <v>79</v>
      </c>
      <c r="D31" s="148" t="s">
        <v>32</v>
      </c>
      <c r="E31" s="149"/>
      <c r="F31" s="149"/>
      <c r="G31" s="150"/>
      <c r="H31" s="151"/>
      <c r="I31" s="131"/>
      <c r="J31" s="131"/>
      <c r="K31" s="152"/>
      <c r="L31" s="154"/>
      <c r="M31" s="131"/>
      <c r="N31" s="131"/>
      <c r="O31" s="155"/>
      <c r="P31" s="155"/>
    </row>
    <row r="32" customFormat="false" ht="14.1" hidden="false" customHeight="true" outlineLevel="0" collapsed="false">
      <c r="A32" s="145" t="n">
        <v>21</v>
      </c>
      <c r="B32" s="146" t="s">
        <v>579</v>
      </c>
      <c r="C32" s="147"/>
      <c r="D32" s="148" t="s">
        <v>29</v>
      </c>
      <c r="E32" s="149"/>
      <c r="F32" s="149"/>
      <c r="G32" s="150"/>
      <c r="H32" s="151"/>
      <c r="I32" s="131"/>
      <c r="J32" s="131"/>
      <c r="K32" s="152"/>
      <c r="L32" s="154"/>
      <c r="M32" s="131"/>
      <c r="N32" s="131"/>
      <c r="O32" s="155"/>
      <c r="P32" s="155"/>
    </row>
    <row r="33" customFormat="false" ht="14.1" hidden="false" customHeight="true" outlineLevel="0" collapsed="false">
      <c r="A33" s="145" t="n">
        <v>22</v>
      </c>
      <c r="B33" s="146" t="s">
        <v>580</v>
      </c>
      <c r="C33" s="147" t="s">
        <v>161</v>
      </c>
      <c r="D33" s="148" t="s">
        <v>32</v>
      </c>
      <c r="E33" s="149"/>
      <c r="F33" s="149"/>
      <c r="G33" s="150"/>
      <c r="H33" s="151"/>
      <c r="I33" s="131"/>
      <c r="J33" s="131"/>
      <c r="K33" s="156"/>
      <c r="L33" s="157"/>
      <c r="M33" s="131"/>
      <c r="N33" s="131"/>
      <c r="O33" s="155"/>
      <c r="P33" s="155"/>
    </row>
    <row r="34" customFormat="false" ht="14.1" hidden="false" customHeight="true" outlineLevel="0" collapsed="false">
      <c r="A34" s="145" t="n">
        <v>23</v>
      </c>
      <c r="B34" s="146" t="s">
        <v>581</v>
      </c>
      <c r="C34" s="147"/>
      <c r="D34" s="148" t="s">
        <v>29</v>
      </c>
      <c r="E34" s="149"/>
      <c r="F34" s="149"/>
      <c r="G34" s="150"/>
      <c r="H34" s="151"/>
      <c r="I34" s="131"/>
      <c r="J34" s="131"/>
      <c r="K34" s="152"/>
      <c r="L34" s="154"/>
      <c r="M34" s="131"/>
      <c r="N34" s="131"/>
      <c r="O34" s="155"/>
      <c r="P34" s="155"/>
    </row>
    <row r="35" customFormat="false" ht="14.1" hidden="false" customHeight="true" outlineLevel="0" collapsed="false">
      <c r="A35" s="145" t="n">
        <v>24</v>
      </c>
      <c r="B35" s="146" t="s">
        <v>85</v>
      </c>
      <c r="C35" s="147" t="s">
        <v>582</v>
      </c>
      <c r="D35" s="148" t="s">
        <v>32</v>
      </c>
      <c r="E35" s="149"/>
      <c r="F35" s="149"/>
      <c r="G35" s="150"/>
      <c r="H35" s="151"/>
      <c r="I35" s="131"/>
      <c r="J35" s="131"/>
      <c r="K35" s="152" t="n">
        <v>1200</v>
      </c>
      <c r="L35" s="154" t="n">
        <v>460.4</v>
      </c>
      <c r="M35" s="131"/>
      <c r="N35" s="131"/>
      <c r="O35" s="155"/>
      <c r="P35" s="155"/>
    </row>
    <row r="36" customFormat="false" ht="14.1" hidden="false" customHeight="true" outlineLevel="0" collapsed="false">
      <c r="A36" s="145" t="n">
        <v>25</v>
      </c>
      <c r="B36" s="146" t="s">
        <v>583</v>
      </c>
      <c r="C36" s="147"/>
      <c r="D36" s="148" t="s">
        <v>29</v>
      </c>
      <c r="E36" s="149"/>
      <c r="F36" s="149"/>
      <c r="G36" s="150"/>
      <c r="H36" s="151"/>
      <c r="I36" s="131"/>
      <c r="J36" s="131"/>
      <c r="K36" s="152"/>
      <c r="L36" s="154"/>
      <c r="M36" s="131"/>
      <c r="N36" s="131"/>
      <c r="O36" s="155"/>
      <c r="P36" s="155"/>
    </row>
    <row r="37" customFormat="false" ht="14.1" hidden="false" customHeight="true" outlineLevel="0" collapsed="false">
      <c r="A37" s="145" t="n">
        <v>26</v>
      </c>
      <c r="B37" s="146" t="s">
        <v>584</v>
      </c>
      <c r="C37" s="147" t="s">
        <v>87</v>
      </c>
      <c r="D37" s="148" t="s">
        <v>29</v>
      </c>
      <c r="E37" s="149"/>
      <c r="F37" s="149"/>
      <c r="G37" s="150"/>
      <c r="H37" s="151"/>
      <c r="I37" s="131"/>
      <c r="J37" s="131"/>
      <c r="K37" s="152"/>
      <c r="L37" s="154"/>
      <c r="M37" s="131"/>
      <c r="N37" s="131"/>
      <c r="O37" s="155"/>
      <c r="P37" s="155"/>
    </row>
    <row r="38" customFormat="false" ht="14.1" hidden="false" customHeight="true" outlineLevel="0" collapsed="false">
      <c r="A38" s="145" t="n">
        <v>27</v>
      </c>
      <c r="B38" s="146" t="s">
        <v>585</v>
      </c>
      <c r="C38" s="147" t="s">
        <v>586</v>
      </c>
      <c r="D38" s="148" t="s">
        <v>587</v>
      </c>
      <c r="E38" s="149"/>
      <c r="F38" s="149"/>
      <c r="G38" s="150"/>
      <c r="H38" s="151"/>
      <c r="I38" s="131"/>
      <c r="J38" s="131"/>
      <c r="K38" s="152"/>
      <c r="L38" s="154"/>
      <c r="M38" s="131"/>
      <c r="N38" s="131"/>
      <c r="O38" s="155"/>
      <c r="P38" s="155"/>
    </row>
    <row r="39" customFormat="false" ht="14.1" hidden="false" customHeight="true" outlineLevel="0" collapsed="false">
      <c r="A39" s="145" t="n">
        <v>28</v>
      </c>
      <c r="B39" s="146" t="s">
        <v>588</v>
      </c>
      <c r="C39" s="147" t="s">
        <v>589</v>
      </c>
      <c r="D39" s="148" t="s">
        <v>52</v>
      </c>
      <c r="E39" s="149"/>
      <c r="F39" s="149"/>
      <c r="G39" s="150" t="n">
        <v>100</v>
      </c>
      <c r="H39" s="151" t="n">
        <v>7114.8</v>
      </c>
      <c r="I39" s="131"/>
      <c r="J39" s="131"/>
      <c r="K39" s="152"/>
      <c r="L39" s="154"/>
      <c r="M39" s="131"/>
      <c r="N39" s="131"/>
      <c r="O39" s="155"/>
      <c r="P39" s="155"/>
    </row>
    <row r="40" customFormat="false" ht="14.1" hidden="false" customHeight="true" outlineLevel="0" collapsed="false">
      <c r="A40" s="145" t="n">
        <v>29</v>
      </c>
      <c r="B40" s="146" t="s">
        <v>590</v>
      </c>
      <c r="C40" s="147" t="s">
        <v>443</v>
      </c>
      <c r="D40" s="148" t="s">
        <v>32</v>
      </c>
      <c r="E40" s="149"/>
      <c r="F40" s="149"/>
      <c r="G40" s="150"/>
      <c r="H40" s="151"/>
      <c r="I40" s="131"/>
      <c r="J40" s="131"/>
      <c r="K40" s="152"/>
      <c r="L40" s="154"/>
      <c r="M40" s="131"/>
      <c r="N40" s="131"/>
      <c r="O40" s="155"/>
      <c r="P40" s="155"/>
    </row>
    <row r="41" customFormat="false" ht="14.1" hidden="false" customHeight="true" outlineLevel="0" collapsed="false">
      <c r="A41" s="145" t="n">
        <v>30</v>
      </c>
      <c r="B41" s="146" t="s">
        <v>591</v>
      </c>
      <c r="C41" s="147" t="s">
        <v>79</v>
      </c>
      <c r="D41" s="148" t="s">
        <v>32</v>
      </c>
      <c r="E41" s="149"/>
      <c r="F41" s="149"/>
      <c r="G41" s="150" t="n">
        <v>25</v>
      </c>
      <c r="H41" s="151" t="n">
        <v>253.8</v>
      </c>
      <c r="I41" s="131"/>
      <c r="J41" s="131"/>
      <c r="K41" s="152"/>
      <c r="L41" s="154"/>
      <c r="M41" s="131"/>
      <c r="N41" s="131"/>
      <c r="O41" s="155"/>
      <c r="P41" s="155"/>
    </row>
    <row r="42" customFormat="false" ht="14.1" hidden="false" customHeight="true" outlineLevel="0" collapsed="false">
      <c r="A42" s="145" t="n">
        <v>31</v>
      </c>
      <c r="B42" s="146" t="s">
        <v>592</v>
      </c>
      <c r="C42" s="147" t="s">
        <v>231</v>
      </c>
      <c r="D42" s="148" t="s">
        <v>68</v>
      </c>
      <c r="E42" s="149"/>
      <c r="F42" s="149"/>
      <c r="G42" s="150"/>
      <c r="H42" s="151"/>
      <c r="I42" s="131"/>
      <c r="J42" s="131"/>
      <c r="K42" s="152" t="n">
        <v>20</v>
      </c>
      <c r="L42" s="154" t="n">
        <v>224.34</v>
      </c>
      <c r="M42" s="131"/>
      <c r="N42" s="131"/>
      <c r="O42" s="155"/>
      <c r="P42" s="155"/>
    </row>
    <row r="43" customFormat="false" ht="14.1" hidden="false" customHeight="true" outlineLevel="0" collapsed="false">
      <c r="A43" s="145" t="n">
        <v>32</v>
      </c>
      <c r="B43" s="146" t="s">
        <v>593</v>
      </c>
      <c r="C43" s="147" t="s">
        <v>594</v>
      </c>
      <c r="D43" s="148" t="s">
        <v>558</v>
      </c>
      <c r="E43" s="149"/>
      <c r="F43" s="149"/>
      <c r="G43" s="150"/>
      <c r="H43" s="151"/>
      <c r="I43" s="131"/>
      <c r="J43" s="131"/>
      <c r="K43" s="152"/>
      <c r="L43" s="154"/>
      <c r="M43" s="131"/>
      <c r="N43" s="131"/>
      <c r="O43" s="155"/>
      <c r="P43" s="155"/>
    </row>
    <row r="44" customFormat="false" ht="14.1" hidden="false" customHeight="true" outlineLevel="0" collapsed="false">
      <c r="A44" s="145" t="n">
        <v>33</v>
      </c>
      <c r="B44" s="146" t="s">
        <v>96</v>
      </c>
      <c r="C44" s="147"/>
      <c r="D44" s="148" t="s">
        <v>29</v>
      </c>
      <c r="E44" s="149"/>
      <c r="F44" s="149"/>
      <c r="G44" s="150"/>
      <c r="H44" s="151"/>
      <c r="I44" s="131"/>
      <c r="J44" s="131"/>
      <c r="K44" s="152" t="n">
        <v>300</v>
      </c>
      <c r="L44" s="154" t="n">
        <v>1538.8</v>
      </c>
      <c r="M44" s="158"/>
      <c r="N44" s="158"/>
      <c r="O44" s="155"/>
      <c r="P44" s="155"/>
    </row>
    <row r="45" customFormat="false" ht="14.1" hidden="false" customHeight="true" outlineLevel="0" collapsed="false">
      <c r="A45" s="145" t="n">
        <v>34</v>
      </c>
      <c r="B45" s="146" t="s">
        <v>595</v>
      </c>
      <c r="C45" s="159" t="s">
        <v>36</v>
      </c>
      <c r="D45" s="148" t="s">
        <v>29</v>
      </c>
      <c r="E45" s="159"/>
      <c r="F45" s="159"/>
      <c r="G45" s="160"/>
      <c r="H45" s="161"/>
      <c r="I45" s="162"/>
      <c r="J45" s="162"/>
      <c r="K45" s="163"/>
      <c r="L45" s="164"/>
      <c r="M45" s="158"/>
      <c r="N45" s="158"/>
      <c r="O45" s="155"/>
      <c r="P45" s="155"/>
    </row>
    <row r="46" customFormat="false" ht="14.1" hidden="false" customHeight="true" outlineLevel="0" collapsed="false">
      <c r="A46" s="145" t="n">
        <v>35</v>
      </c>
      <c r="B46" s="146" t="s">
        <v>596</v>
      </c>
      <c r="C46" s="147" t="s">
        <v>374</v>
      </c>
      <c r="D46" s="148" t="s">
        <v>29</v>
      </c>
      <c r="E46" s="149"/>
      <c r="F46" s="149"/>
      <c r="G46" s="150"/>
      <c r="H46" s="151"/>
      <c r="I46" s="131"/>
      <c r="J46" s="131"/>
      <c r="K46" s="152"/>
      <c r="L46" s="154"/>
      <c r="M46" s="131"/>
      <c r="N46" s="131"/>
      <c r="O46" s="155"/>
      <c r="P46" s="155"/>
    </row>
    <row r="47" customFormat="false" ht="14.1" hidden="false" customHeight="true" outlineLevel="0" collapsed="false">
      <c r="A47" s="145" t="n">
        <v>36</v>
      </c>
      <c r="B47" s="146" t="s">
        <v>98</v>
      </c>
      <c r="C47" s="147" t="s">
        <v>597</v>
      </c>
      <c r="D47" s="148" t="s">
        <v>52</v>
      </c>
      <c r="E47" s="149"/>
      <c r="F47" s="149"/>
      <c r="G47" s="150"/>
      <c r="H47" s="151"/>
      <c r="I47" s="131"/>
      <c r="J47" s="131"/>
      <c r="K47" s="152"/>
      <c r="L47" s="154"/>
      <c r="M47" s="131"/>
      <c r="N47" s="131"/>
      <c r="O47" s="155"/>
      <c r="P47" s="155"/>
    </row>
    <row r="48" customFormat="false" ht="14.1" hidden="false" customHeight="true" outlineLevel="0" collapsed="false">
      <c r="A48" s="145" t="n">
        <v>37</v>
      </c>
      <c r="B48" s="146" t="s">
        <v>598</v>
      </c>
      <c r="C48" s="147" t="s">
        <v>443</v>
      </c>
      <c r="D48" s="148" t="s">
        <v>32</v>
      </c>
      <c r="E48" s="149"/>
      <c r="F48" s="149"/>
      <c r="G48" s="150"/>
      <c r="H48" s="151"/>
      <c r="I48" s="131"/>
      <c r="J48" s="131"/>
      <c r="K48" s="152"/>
      <c r="L48" s="154"/>
      <c r="M48" s="131"/>
      <c r="N48" s="131"/>
      <c r="O48" s="155"/>
      <c r="P48" s="155"/>
    </row>
    <row r="49" customFormat="false" ht="14.1" hidden="false" customHeight="true" outlineLevel="0" collapsed="false">
      <c r="A49" s="145" t="n">
        <v>38</v>
      </c>
      <c r="B49" s="146" t="s">
        <v>599</v>
      </c>
      <c r="C49" s="147" t="s">
        <v>600</v>
      </c>
      <c r="D49" s="148" t="s">
        <v>52</v>
      </c>
      <c r="E49" s="149"/>
      <c r="F49" s="149"/>
      <c r="G49" s="150"/>
      <c r="H49" s="151"/>
      <c r="I49" s="131"/>
      <c r="J49" s="131"/>
      <c r="K49" s="152"/>
      <c r="L49" s="154"/>
      <c r="M49" s="131"/>
      <c r="N49" s="131"/>
      <c r="O49" s="155"/>
      <c r="P49" s="155"/>
    </row>
    <row r="50" customFormat="false" ht="14.1" hidden="false" customHeight="true" outlineLevel="0" collapsed="false">
      <c r="A50" s="145" t="n">
        <v>39</v>
      </c>
      <c r="B50" s="146" t="s">
        <v>106</v>
      </c>
      <c r="C50" s="147" t="s">
        <v>28</v>
      </c>
      <c r="D50" s="148" t="s">
        <v>32</v>
      </c>
      <c r="E50" s="149"/>
      <c r="F50" s="149"/>
      <c r="G50" s="150"/>
      <c r="H50" s="151"/>
      <c r="I50" s="131"/>
      <c r="J50" s="131"/>
      <c r="K50" s="152"/>
      <c r="L50" s="154"/>
      <c r="M50" s="131"/>
      <c r="N50" s="131"/>
      <c r="O50" s="155"/>
      <c r="P50" s="155"/>
    </row>
    <row r="51" customFormat="false" ht="14.1" hidden="false" customHeight="true" outlineLevel="0" collapsed="false">
      <c r="A51" s="145" t="n">
        <v>40</v>
      </c>
      <c r="B51" s="146" t="s">
        <v>601</v>
      </c>
      <c r="C51" s="147" t="s">
        <v>602</v>
      </c>
      <c r="D51" s="148" t="s">
        <v>52</v>
      </c>
      <c r="E51" s="149"/>
      <c r="F51" s="149"/>
      <c r="G51" s="150"/>
      <c r="H51" s="151"/>
      <c r="I51" s="131"/>
      <c r="J51" s="131"/>
      <c r="K51" s="152"/>
      <c r="L51" s="154"/>
      <c r="M51" s="131"/>
      <c r="N51" s="131"/>
      <c r="O51" s="155"/>
      <c r="P51" s="155"/>
    </row>
    <row r="52" customFormat="false" ht="14.1" hidden="false" customHeight="true" outlineLevel="0" collapsed="false">
      <c r="A52" s="145" t="n">
        <v>41</v>
      </c>
      <c r="B52" s="146" t="s">
        <v>104</v>
      </c>
      <c r="C52" s="147" t="s">
        <v>603</v>
      </c>
      <c r="D52" s="148" t="s">
        <v>52</v>
      </c>
      <c r="E52" s="149"/>
      <c r="F52" s="149"/>
      <c r="G52" s="150"/>
      <c r="H52" s="151"/>
      <c r="I52" s="131"/>
      <c r="J52" s="131"/>
      <c r="K52" s="152"/>
      <c r="L52" s="154"/>
      <c r="M52" s="131"/>
      <c r="N52" s="131"/>
      <c r="O52" s="155"/>
      <c r="P52" s="155"/>
    </row>
    <row r="53" customFormat="false" ht="14.1" hidden="false" customHeight="true" outlineLevel="0" collapsed="false">
      <c r="A53" s="145" t="n">
        <v>42</v>
      </c>
      <c r="B53" s="146" t="s">
        <v>104</v>
      </c>
      <c r="C53" s="147" t="s">
        <v>604</v>
      </c>
      <c r="D53" s="148" t="s">
        <v>52</v>
      </c>
      <c r="E53" s="149"/>
      <c r="F53" s="149"/>
      <c r="G53" s="150"/>
      <c r="H53" s="151"/>
      <c r="I53" s="131"/>
      <c r="J53" s="131"/>
      <c r="K53" s="152"/>
      <c r="L53" s="154"/>
      <c r="M53" s="131"/>
      <c r="N53" s="131"/>
      <c r="O53" s="155"/>
      <c r="P53" s="155"/>
    </row>
    <row r="54" customFormat="false" ht="14.1" hidden="false" customHeight="true" outlineLevel="0" collapsed="false">
      <c r="A54" s="145" t="n">
        <v>43</v>
      </c>
      <c r="B54" s="146" t="s">
        <v>109</v>
      </c>
      <c r="C54" s="147" t="s">
        <v>110</v>
      </c>
      <c r="D54" s="148" t="s">
        <v>587</v>
      </c>
      <c r="E54" s="149"/>
      <c r="F54" s="149"/>
      <c r="G54" s="150"/>
      <c r="H54" s="151"/>
      <c r="I54" s="131"/>
      <c r="J54" s="131"/>
      <c r="K54" s="152"/>
      <c r="L54" s="154"/>
      <c r="M54" s="131"/>
      <c r="N54" s="131"/>
      <c r="O54" s="155"/>
      <c r="P54" s="155"/>
    </row>
    <row r="55" customFormat="false" ht="14.1" hidden="false" customHeight="true" outlineLevel="0" collapsed="false">
      <c r="A55" s="145" t="n">
        <v>44</v>
      </c>
      <c r="B55" s="146" t="s">
        <v>605</v>
      </c>
      <c r="C55" s="147" t="s">
        <v>606</v>
      </c>
      <c r="D55" s="148" t="s">
        <v>52</v>
      </c>
      <c r="E55" s="149"/>
      <c r="F55" s="149"/>
      <c r="G55" s="150"/>
      <c r="H55" s="151"/>
      <c r="I55" s="131"/>
      <c r="J55" s="131"/>
      <c r="K55" s="152"/>
      <c r="L55" s="154"/>
      <c r="M55" s="131"/>
      <c r="N55" s="131"/>
      <c r="O55" s="155"/>
      <c r="P55" s="155"/>
    </row>
    <row r="56" customFormat="false" ht="14.1" hidden="false" customHeight="true" outlineLevel="0" collapsed="false">
      <c r="A56" s="145" t="n">
        <v>45</v>
      </c>
      <c r="B56" s="146" t="s">
        <v>607</v>
      </c>
      <c r="C56" s="147" t="s">
        <v>608</v>
      </c>
      <c r="D56" s="148" t="s">
        <v>29</v>
      </c>
      <c r="E56" s="149"/>
      <c r="F56" s="149"/>
      <c r="G56" s="150"/>
      <c r="H56" s="151"/>
      <c r="I56" s="131"/>
      <c r="J56" s="131"/>
      <c r="K56" s="152"/>
      <c r="L56" s="154"/>
      <c r="M56" s="131"/>
      <c r="N56" s="131"/>
      <c r="O56" s="155"/>
      <c r="P56" s="155"/>
    </row>
    <row r="57" customFormat="false" ht="14.1" hidden="false" customHeight="true" outlineLevel="0" collapsed="false">
      <c r="A57" s="145" t="n">
        <v>46</v>
      </c>
      <c r="B57" s="146" t="s">
        <v>609</v>
      </c>
      <c r="C57" s="147" t="s">
        <v>610</v>
      </c>
      <c r="D57" s="148" t="s">
        <v>116</v>
      </c>
      <c r="E57" s="149"/>
      <c r="F57" s="149"/>
      <c r="G57" s="150"/>
      <c r="H57" s="151"/>
      <c r="I57" s="131"/>
      <c r="J57" s="131"/>
      <c r="K57" s="152" t="n">
        <v>100</v>
      </c>
      <c r="L57" s="154" t="n">
        <v>108.11</v>
      </c>
      <c r="M57" s="131"/>
      <c r="N57" s="131"/>
      <c r="O57" s="155"/>
      <c r="P57" s="155"/>
    </row>
    <row r="58" customFormat="false" ht="14.1" hidden="false" customHeight="true" outlineLevel="0" collapsed="false">
      <c r="A58" s="145" t="n">
        <v>47</v>
      </c>
      <c r="B58" s="146" t="s">
        <v>611</v>
      </c>
      <c r="C58" s="147" t="s">
        <v>612</v>
      </c>
      <c r="D58" s="148" t="s">
        <v>29</v>
      </c>
      <c r="E58" s="149"/>
      <c r="F58" s="149"/>
      <c r="G58" s="150"/>
      <c r="H58" s="151"/>
      <c r="I58" s="131"/>
      <c r="J58" s="131"/>
      <c r="K58" s="152"/>
      <c r="L58" s="154"/>
      <c r="M58" s="131"/>
      <c r="N58" s="131"/>
      <c r="O58" s="155"/>
      <c r="P58" s="155"/>
    </row>
    <row r="59" customFormat="false" ht="14.1" hidden="false" customHeight="true" outlineLevel="0" collapsed="false">
      <c r="A59" s="145" t="n">
        <v>48</v>
      </c>
      <c r="B59" s="146" t="s">
        <v>613</v>
      </c>
      <c r="C59" s="147" t="s">
        <v>59</v>
      </c>
      <c r="D59" s="148" t="s">
        <v>29</v>
      </c>
      <c r="E59" s="149"/>
      <c r="F59" s="149"/>
      <c r="G59" s="150"/>
      <c r="H59" s="151"/>
      <c r="I59" s="131"/>
      <c r="J59" s="131"/>
      <c r="K59" s="152"/>
      <c r="L59" s="154"/>
      <c r="M59" s="131"/>
      <c r="N59" s="131"/>
      <c r="O59" s="155"/>
      <c r="P59" s="155"/>
    </row>
    <row r="60" customFormat="false" ht="14.1" hidden="false" customHeight="true" outlineLevel="0" collapsed="false">
      <c r="A60" s="145" t="n">
        <v>49</v>
      </c>
      <c r="B60" s="146" t="s">
        <v>614</v>
      </c>
      <c r="C60" s="147" t="s">
        <v>59</v>
      </c>
      <c r="D60" s="148" t="s">
        <v>29</v>
      </c>
      <c r="E60" s="149"/>
      <c r="F60" s="149"/>
      <c r="G60" s="150"/>
      <c r="H60" s="151"/>
      <c r="I60" s="131"/>
      <c r="J60" s="131"/>
      <c r="K60" s="152"/>
      <c r="L60" s="154"/>
      <c r="M60" s="131"/>
      <c r="N60" s="131"/>
      <c r="O60" s="155"/>
      <c r="P60" s="155"/>
    </row>
    <row r="61" customFormat="false" ht="14.1" hidden="false" customHeight="true" outlineLevel="0" collapsed="false">
      <c r="A61" s="145" t="n">
        <v>50</v>
      </c>
      <c r="B61" s="146" t="s">
        <v>121</v>
      </c>
      <c r="C61" s="147" t="s">
        <v>122</v>
      </c>
      <c r="D61" s="148" t="s">
        <v>52</v>
      </c>
      <c r="E61" s="149"/>
      <c r="F61" s="149"/>
      <c r="G61" s="150"/>
      <c r="H61" s="151"/>
      <c r="I61" s="131"/>
      <c r="J61" s="131"/>
      <c r="K61" s="152"/>
      <c r="L61" s="154"/>
      <c r="M61" s="131"/>
      <c r="N61" s="131"/>
      <c r="O61" s="155"/>
      <c r="P61" s="155"/>
    </row>
    <row r="62" customFormat="false" ht="14.1" hidden="false" customHeight="true" outlineLevel="0" collapsed="false">
      <c r="A62" s="145" t="n">
        <v>51</v>
      </c>
      <c r="B62" s="146" t="s">
        <v>615</v>
      </c>
      <c r="C62" s="147" t="s">
        <v>464</v>
      </c>
      <c r="D62" s="148" t="s">
        <v>29</v>
      </c>
      <c r="E62" s="149"/>
      <c r="F62" s="149"/>
      <c r="G62" s="150"/>
      <c r="H62" s="151"/>
      <c r="I62" s="131"/>
      <c r="J62" s="131"/>
      <c r="K62" s="152"/>
      <c r="L62" s="154"/>
      <c r="M62" s="131"/>
      <c r="N62" s="131"/>
      <c r="O62" s="155"/>
      <c r="P62" s="155"/>
    </row>
    <row r="63" customFormat="false" ht="14.1" hidden="false" customHeight="true" outlineLevel="0" collapsed="false">
      <c r="A63" s="145" t="n">
        <v>52</v>
      </c>
      <c r="B63" s="146" t="s">
        <v>616</v>
      </c>
      <c r="C63" s="147" t="s">
        <v>617</v>
      </c>
      <c r="D63" s="148" t="s">
        <v>32</v>
      </c>
      <c r="E63" s="149"/>
      <c r="F63" s="149"/>
      <c r="G63" s="150"/>
      <c r="H63" s="151"/>
      <c r="I63" s="131"/>
      <c r="J63" s="131"/>
      <c r="K63" s="152"/>
      <c r="L63" s="154"/>
      <c r="M63" s="131"/>
      <c r="N63" s="131"/>
      <c r="O63" s="155"/>
      <c r="P63" s="155"/>
    </row>
    <row r="64" customFormat="false" ht="14.1" hidden="false" customHeight="true" outlineLevel="0" collapsed="false">
      <c r="A64" s="145" t="n">
        <v>53</v>
      </c>
      <c r="B64" s="146" t="s">
        <v>618</v>
      </c>
      <c r="C64" s="147" t="s">
        <v>36</v>
      </c>
      <c r="D64" s="148" t="s">
        <v>52</v>
      </c>
      <c r="E64" s="149"/>
      <c r="F64" s="149"/>
      <c r="G64" s="150"/>
      <c r="H64" s="151"/>
      <c r="I64" s="131"/>
      <c r="J64" s="131"/>
      <c r="K64" s="152"/>
      <c r="L64" s="154"/>
      <c r="M64" s="131"/>
      <c r="N64" s="131"/>
      <c r="O64" s="155"/>
      <c r="P64" s="155"/>
    </row>
    <row r="65" customFormat="false" ht="14.1" hidden="false" customHeight="true" outlineLevel="0" collapsed="false">
      <c r="A65" s="145" t="n">
        <v>54</v>
      </c>
      <c r="B65" s="146" t="s">
        <v>619</v>
      </c>
      <c r="C65" s="147"/>
      <c r="D65" s="148" t="s">
        <v>29</v>
      </c>
      <c r="E65" s="149"/>
      <c r="F65" s="149"/>
      <c r="G65" s="150"/>
      <c r="H65" s="151"/>
      <c r="I65" s="131"/>
      <c r="J65" s="131"/>
      <c r="K65" s="152"/>
      <c r="L65" s="154"/>
      <c r="M65" s="131"/>
      <c r="N65" s="131"/>
      <c r="O65" s="155"/>
      <c r="P65" s="155"/>
    </row>
    <row r="66" customFormat="false" ht="14.1" hidden="false" customHeight="true" outlineLevel="0" collapsed="false">
      <c r="A66" s="145" t="n">
        <v>55</v>
      </c>
      <c r="B66" s="146" t="s">
        <v>620</v>
      </c>
      <c r="C66" s="147" t="s">
        <v>621</v>
      </c>
      <c r="D66" s="148" t="s">
        <v>29</v>
      </c>
      <c r="E66" s="149"/>
      <c r="F66" s="149"/>
      <c r="G66" s="150"/>
      <c r="H66" s="151"/>
      <c r="I66" s="131"/>
      <c r="J66" s="131"/>
      <c r="K66" s="152"/>
      <c r="L66" s="154"/>
      <c r="M66" s="131"/>
      <c r="N66" s="131"/>
      <c r="O66" s="155"/>
      <c r="P66" s="155"/>
    </row>
    <row r="67" customFormat="false" ht="14.1" hidden="false" customHeight="true" outlineLevel="0" collapsed="false">
      <c r="A67" s="145" t="n">
        <v>56</v>
      </c>
      <c r="B67" s="146" t="s">
        <v>622</v>
      </c>
      <c r="C67" s="147"/>
      <c r="D67" s="148" t="s">
        <v>441</v>
      </c>
      <c r="E67" s="149"/>
      <c r="F67" s="149"/>
      <c r="G67" s="150"/>
      <c r="H67" s="151"/>
      <c r="I67" s="131"/>
      <c r="J67" s="131"/>
      <c r="K67" s="152" t="n">
        <v>100</v>
      </c>
      <c r="L67" s="154" t="n">
        <v>1455.58</v>
      </c>
      <c r="M67" s="131"/>
      <c r="N67" s="131"/>
      <c r="O67" s="155"/>
      <c r="P67" s="155"/>
    </row>
    <row r="68" customFormat="false" ht="14.1" hidden="false" customHeight="true" outlineLevel="0" collapsed="false">
      <c r="A68" s="145" t="n">
        <v>57</v>
      </c>
      <c r="B68" s="146" t="s">
        <v>623</v>
      </c>
      <c r="C68" s="147" t="s">
        <v>624</v>
      </c>
      <c r="D68" s="148" t="s">
        <v>29</v>
      </c>
      <c r="E68" s="149"/>
      <c r="F68" s="149"/>
      <c r="G68" s="150"/>
      <c r="H68" s="151"/>
      <c r="I68" s="131"/>
      <c r="J68" s="131"/>
      <c r="K68" s="152"/>
      <c r="L68" s="154"/>
      <c r="M68" s="131"/>
      <c r="N68" s="131"/>
      <c r="O68" s="155"/>
      <c r="P68" s="155"/>
    </row>
    <row r="69" customFormat="false" ht="14.1" hidden="false" customHeight="true" outlineLevel="0" collapsed="false">
      <c r="A69" s="145" t="n">
        <v>58</v>
      </c>
      <c r="B69" s="146" t="s">
        <v>625</v>
      </c>
      <c r="C69" s="147" t="s">
        <v>126</v>
      </c>
      <c r="D69" s="148" t="s">
        <v>29</v>
      </c>
      <c r="E69" s="149"/>
      <c r="F69" s="149"/>
      <c r="G69" s="150"/>
      <c r="H69" s="151"/>
      <c r="I69" s="131"/>
      <c r="J69" s="131"/>
      <c r="K69" s="152" t="n">
        <v>500</v>
      </c>
      <c r="L69" s="154" t="n">
        <v>13322.9</v>
      </c>
      <c r="M69" s="131"/>
      <c r="N69" s="131"/>
      <c r="O69" s="155"/>
      <c r="P69" s="155"/>
    </row>
    <row r="70" customFormat="false" ht="14.1" hidden="false" customHeight="true" outlineLevel="0" collapsed="false">
      <c r="A70" s="145" t="n">
        <v>59</v>
      </c>
      <c r="B70" s="146" t="s">
        <v>626</v>
      </c>
      <c r="C70" s="147" t="s">
        <v>161</v>
      </c>
      <c r="D70" s="148" t="s">
        <v>32</v>
      </c>
      <c r="E70" s="149"/>
      <c r="F70" s="149"/>
      <c r="G70" s="150"/>
      <c r="H70" s="151"/>
      <c r="I70" s="131"/>
      <c r="J70" s="131"/>
      <c r="K70" s="152"/>
      <c r="L70" s="154"/>
      <c r="M70" s="131"/>
      <c r="N70" s="131"/>
      <c r="O70" s="155"/>
      <c r="P70" s="155"/>
    </row>
    <row r="71" customFormat="false" ht="14.1" hidden="false" customHeight="true" outlineLevel="0" collapsed="false">
      <c r="A71" s="145" t="n">
        <v>60</v>
      </c>
      <c r="B71" s="146" t="s">
        <v>627</v>
      </c>
      <c r="C71" s="147" t="s">
        <v>443</v>
      </c>
      <c r="D71" s="148" t="s">
        <v>32</v>
      </c>
      <c r="E71" s="149"/>
      <c r="F71" s="149"/>
      <c r="G71" s="150"/>
      <c r="H71" s="151"/>
      <c r="I71" s="131"/>
      <c r="J71" s="131"/>
      <c r="K71" s="152"/>
      <c r="L71" s="154"/>
      <c r="M71" s="131"/>
      <c r="N71" s="131"/>
      <c r="O71" s="155"/>
      <c r="P71" s="155"/>
    </row>
    <row r="72" customFormat="false" ht="14.1" hidden="false" customHeight="true" outlineLevel="0" collapsed="false">
      <c r="A72" s="145" t="n">
        <v>61</v>
      </c>
      <c r="B72" s="146" t="s">
        <v>628</v>
      </c>
      <c r="C72" s="147" t="s">
        <v>161</v>
      </c>
      <c r="D72" s="148" t="s">
        <v>32</v>
      </c>
      <c r="E72" s="149"/>
      <c r="F72" s="149"/>
      <c r="G72" s="150"/>
      <c r="H72" s="151"/>
      <c r="I72" s="131"/>
      <c r="J72" s="131"/>
      <c r="K72" s="152"/>
      <c r="L72" s="154"/>
      <c r="M72" s="131"/>
      <c r="N72" s="131"/>
      <c r="O72" s="155"/>
      <c r="P72" s="155"/>
    </row>
    <row r="73" customFormat="false" ht="14.1" hidden="false" customHeight="true" outlineLevel="0" collapsed="false">
      <c r="A73" s="145" t="n">
        <v>62</v>
      </c>
      <c r="B73" s="146" t="s">
        <v>629</v>
      </c>
      <c r="C73" s="147"/>
      <c r="D73" s="148" t="s">
        <v>29</v>
      </c>
      <c r="E73" s="149"/>
      <c r="F73" s="149"/>
      <c r="G73" s="150"/>
      <c r="H73" s="151"/>
      <c r="I73" s="131"/>
      <c r="J73" s="131"/>
      <c r="K73" s="152"/>
      <c r="L73" s="154"/>
      <c r="M73" s="131"/>
      <c r="N73" s="131"/>
      <c r="O73" s="155"/>
      <c r="P73" s="155"/>
    </row>
    <row r="74" customFormat="false" ht="14.1" hidden="false" customHeight="true" outlineLevel="0" collapsed="false">
      <c r="A74" s="145" t="n">
        <v>63</v>
      </c>
      <c r="B74" s="146" t="s">
        <v>630</v>
      </c>
      <c r="C74" s="147"/>
      <c r="D74" s="148" t="s">
        <v>29</v>
      </c>
      <c r="E74" s="149"/>
      <c r="F74" s="149"/>
      <c r="G74" s="150"/>
      <c r="H74" s="151"/>
      <c r="I74" s="131"/>
      <c r="J74" s="131"/>
      <c r="K74" s="152" t="n">
        <v>2900</v>
      </c>
      <c r="L74" s="154" t="n">
        <v>2037.5</v>
      </c>
      <c r="M74" s="131"/>
      <c r="N74" s="131"/>
      <c r="O74" s="155"/>
      <c r="P74" s="155"/>
    </row>
    <row r="75" customFormat="false" ht="14.1" hidden="false" customHeight="true" outlineLevel="0" collapsed="false">
      <c r="A75" s="145" t="n">
        <v>64</v>
      </c>
      <c r="B75" s="146" t="s">
        <v>631</v>
      </c>
      <c r="C75" s="147" t="s">
        <v>443</v>
      </c>
      <c r="D75" s="148" t="s">
        <v>32</v>
      </c>
      <c r="E75" s="149"/>
      <c r="F75" s="149"/>
      <c r="G75" s="150"/>
      <c r="H75" s="151"/>
      <c r="I75" s="131"/>
      <c r="J75" s="131"/>
      <c r="K75" s="152"/>
      <c r="L75" s="154"/>
      <c r="M75" s="131"/>
      <c r="N75" s="131"/>
      <c r="O75" s="155"/>
      <c r="P75" s="155"/>
    </row>
    <row r="76" customFormat="false" ht="14.1" hidden="false" customHeight="true" outlineLevel="0" collapsed="false">
      <c r="A76" s="145" t="n">
        <v>65</v>
      </c>
      <c r="B76" s="146" t="s">
        <v>632</v>
      </c>
      <c r="C76" s="147" t="s">
        <v>443</v>
      </c>
      <c r="D76" s="148" t="s">
        <v>32</v>
      </c>
      <c r="E76" s="149"/>
      <c r="F76" s="149"/>
      <c r="G76" s="150"/>
      <c r="H76" s="151"/>
      <c r="I76" s="131"/>
      <c r="J76" s="131"/>
      <c r="K76" s="152" t="n">
        <v>240</v>
      </c>
      <c r="L76" s="154" t="n">
        <v>1365.08</v>
      </c>
      <c r="M76" s="131"/>
      <c r="N76" s="131"/>
      <c r="O76" s="155"/>
      <c r="P76" s="155"/>
    </row>
    <row r="77" customFormat="false" ht="14.1" hidden="false" customHeight="true" outlineLevel="0" collapsed="false">
      <c r="A77" s="145" t="n">
        <v>66</v>
      </c>
      <c r="B77" s="146" t="s">
        <v>633</v>
      </c>
      <c r="C77" s="147"/>
      <c r="D77" s="148" t="s">
        <v>29</v>
      </c>
      <c r="E77" s="149"/>
      <c r="F77" s="149"/>
      <c r="G77" s="150"/>
      <c r="H77" s="151"/>
      <c r="I77" s="131"/>
      <c r="J77" s="131"/>
      <c r="K77" s="152" t="n">
        <v>1300</v>
      </c>
      <c r="L77" s="154" t="n">
        <v>10648.56</v>
      </c>
      <c r="M77" s="131"/>
      <c r="N77" s="131"/>
      <c r="O77" s="155"/>
      <c r="P77" s="155"/>
    </row>
    <row r="78" customFormat="false" ht="14.1" hidden="false" customHeight="true" outlineLevel="0" collapsed="false">
      <c r="A78" s="145" t="n">
        <v>67</v>
      </c>
      <c r="B78" s="146" t="s">
        <v>634</v>
      </c>
      <c r="C78" s="147"/>
      <c r="D78" s="148" t="s">
        <v>29</v>
      </c>
      <c r="E78" s="149"/>
      <c r="F78" s="149"/>
      <c r="G78" s="150"/>
      <c r="H78" s="151"/>
      <c r="I78" s="131"/>
      <c r="J78" s="131"/>
      <c r="K78" s="152" t="n">
        <v>5400</v>
      </c>
      <c r="L78" s="154" t="n">
        <v>23624.1</v>
      </c>
      <c r="M78" s="131"/>
      <c r="N78" s="131"/>
      <c r="O78" s="155"/>
      <c r="P78" s="155"/>
    </row>
    <row r="79" customFormat="false" ht="14.1" hidden="false" customHeight="true" outlineLevel="0" collapsed="false">
      <c r="A79" s="145" t="n">
        <v>68</v>
      </c>
      <c r="B79" s="146" t="s">
        <v>635</v>
      </c>
      <c r="C79" s="147" t="s">
        <v>636</v>
      </c>
      <c r="D79" s="148" t="s">
        <v>29</v>
      </c>
      <c r="E79" s="149"/>
      <c r="F79" s="149"/>
      <c r="G79" s="150"/>
      <c r="H79" s="151"/>
      <c r="I79" s="131"/>
      <c r="J79" s="131"/>
      <c r="K79" s="152"/>
      <c r="L79" s="154"/>
      <c r="M79" s="131"/>
      <c r="N79" s="131"/>
      <c r="O79" s="155"/>
      <c r="P79" s="155"/>
    </row>
    <row r="80" customFormat="false" ht="14.1" hidden="false" customHeight="true" outlineLevel="0" collapsed="false">
      <c r="A80" s="145" t="n">
        <v>69</v>
      </c>
      <c r="B80" s="146" t="s">
        <v>142</v>
      </c>
      <c r="C80" s="147" t="s">
        <v>161</v>
      </c>
      <c r="D80" s="148" t="s">
        <v>32</v>
      </c>
      <c r="E80" s="149"/>
      <c r="F80" s="149"/>
      <c r="G80" s="150"/>
      <c r="H80" s="151"/>
      <c r="I80" s="131"/>
      <c r="J80" s="131"/>
      <c r="K80" s="152"/>
      <c r="L80" s="154"/>
      <c r="M80" s="131"/>
      <c r="N80" s="131"/>
      <c r="O80" s="155"/>
      <c r="P80" s="155"/>
    </row>
    <row r="81" customFormat="false" ht="14.1" hidden="false" customHeight="true" outlineLevel="0" collapsed="false">
      <c r="A81" s="145" t="n">
        <v>70</v>
      </c>
      <c r="B81" s="146" t="s">
        <v>142</v>
      </c>
      <c r="C81" s="147" t="s">
        <v>144</v>
      </c>
      <c r="D81" s="148" t="s">
        <v>52</v>
      </c>
      <c r="E81" s="149"/>
      <c r="F81" s="149"/>
      <c r="G81" s="150"/>
      <c r="H81" s="151"/>
      <c r="I81" s="131"/>
      <c r="J81" s="131"/>
      <c r="K81" s="152" t="n">
        <v>80</v>
      </c>
      <c r="L81" s="154" t="n">
        <v>4</v>
      </c>
      <c r="M81" s="131"/>
      <c r="N81" s="131"/>
      <c r="O81" s="155"/>
      <c r="P81" s="155"/>
    </row>
    <row r="82" customFormat="false" ht="14.1" hidden="false" customHeight="true" outlineLevel="0" collapsed="false">
      <c r="A82" s="145" t="n">
        <v>71</v>
      </c>
      <c r="B82" s="146" t="s">
        <v>145</v>
      </c>
      <c r="C82" s="147"/>
      <c r="D82" s="148" t="s">
        <v>29</v>
      </c>
      <c r="E82" s="149"/>
      <c r="F82" s="149"/>
      <c r="G82" s="150"/>
      <c r="H82" s="151"/>
      <c r="I82" s="131"/>
      <c r="J82" s="131"/>
      <c r="K82" s="152"/>
      <c r="L82" s="154"/>
      <c r="M82" s="131"/>
      <c r="N82" s="131"/>
      <c r="O82" s="155"/>
      <c r="P82" s="155"/>
    </row>
    <row r="83" customFormat="false" ht="14.1" hidden="false" customHeight="true" outlineLevel="0" collapsed="false">
      <c r="A83" s="145" t="n">
        <v>72</v>
      </c>
      <c r="B83" s="146" t="s">
        <v>637</v>
      </c>
      <c r="C83" s="147" t="s">
        <v>443</v>
      </c>
      <c r="D83" s="148" t="s">
        <v>32</v>
      </c>
      <c r="E83" s="149"/>
      <c r="F83" s="149"/>
      <c r="G83" s="150"/>
      <c r="H83" s="151"/>
      <c r="I83" s="131"/>
      <c r="J83" s="131"/>
      <c r="K83" s="152"/>
      <c r="L83" s="154"/>
      <c r="M83" s="131"/>
      <c r="N83" s="131"/>
      <c r="O83" s="155"/>
      <c r="P83" s="155"/>
    </row>
    <row r="84" customFormat="false" ht="14.1" hidden="false" customHeight="true" outlineLevel="0" collapsed="false">
      <c r="A84" s="145" t="n">
        <v>73</v>
      </c>
      <c r="B84" s="146" t="s">
        <v>151</v>
      </c>
      <c r="C84" s="147" t="s">
        <v>638</v>
      </c>
      <c r="D84" s="148" t="s">
        <v>32</v>
      </c>
      <c r="E84" s="149"/>
      <c r="F84" s="149"/>
      <c r="G84" s="150"/>
      <c r="H84" s="151"/>
      <c r="I84" s="131"/>
      <c r="J84" s="131"/>
      <c r="K84" s="152"/>
      <c r="L84" s="154"/>
      <c r="M84" s="131"/>
      <c r="N84" s="131"/>
      <c r="O84" s="121"/>
      <c r="P84" s="121"/>
    </row>
    <row r="85" customFormat="false" ht="14.1" hidden="false" customHeight="true" outlineLevel="0" collapsed="false">
      <c r="A85" s="145" t="n">
        <v>74</v>
      </c>
      <c r="B85" s="146" t="s">
        <v>639</v>
      </c>
      <c r="C85" s="147" t="s">
        <v>28</v>
      </c>
      <c r="D85" s="148" t="s">
        <v>29</v>
      </c>
      <c r="E85" s="149"/>
      <c r="F85" s="149"/>
      <c r="G85" s="150"/>
      <c r="H85" s="151"/>
      <c r="I85" s="131"/>
      <c r="J85" s="131"/>
      <c r="K85" s="152"/>
      <c r="L85" s="154"/>
      <c r="M85" s="131"/>
      <c r="N85" s="131"/>
      <c r="O85" s="121"/>
      <c r="P85" s="121"/>
    </row>
    <row r="86" customFormat="false" ht="14.1" hidden="false" customHeight="true" outlineLevel="0" collapsed="false">
      <c r="A86" s="145" t="n">
        <v>75</v>
      </c>
      <c r="B86" s="146" t="s">
        <v>640</v>
      </c>
      <c r="C86" s="147" t="s">
        <v>641</v>
      </c>
      <c r="D86" s="148" t="s">
        <v>52</v>
      </c>
      <c r="E86" s="149"/>
      <c r="F86" s="149"/>
      <c r="G86" s="150"/>
      <c r="H86" s="151"/>
      <c r="I86" s="131"/>
      <c r="J86" s="131"/>
      <c r="K86" s="152"/>
      <c r="L86" s="154"/>
      <c r="M86" s="131"/>
      <c r="N86" s="131"/>
      <c r="O86" s="121"/>
      <c r="P86" s="121"/>
    </row>
    <row r="87" customFormat="false" ht="14.25" hidden="false" customHeight="true" outlineLevel="0" collapsed="false">
      <c r="A87" s="145" t="n">
        <v>76</v>
      </c>
      <c r="B87" s="146" t="s">
        <v>155</v>
      </c>
      <c r="C87" s="147" t="s">
        <v>642</v>
      </c>
      <c r="D87" s="148" t="s">
        <v>52</v>
      </c>
      <c r="E87" s="149"/>
      <c r="F87" s="149"/>
      <c r="G87" s="150"/>
      <c r="H87" s="151"/>
      <c r="I87" s="131"/>
      <c r="J87" s="131"/>
      <c r="K87" s="156"/>
      <c r="L87" s="157"/>
      <c r="M87" s="131"/>
      <c r="N87" s="131"/>
      <c r="O87" s="121"/>
      <c r="P87" s="121"/>
    </row>
    <row r="88" customFormat="false" ht="14.25" hidden="false" customHeight="true" outlineLevel="0" collapsed="false">
      <c r="A88" s="145" t="n">
        <v>77</v>
      </c>
      <c r="B88" s="146" t="s">
        <v>643</v>
      </c>
      <c r="C88" s="147" t="s">
        <v>144</v>
      </c>
      <c r="D88" s="148" t="s">
        <v>52</v>
      </c>
      <c r="E88" s="149"/>
      <c r="F88" s="149"/>
      <c r="G88" s="150"/>
      <c r="H88" s="151"/>
      <c r="I88" s="131"/>
      <c r="J88" s="131"/>
      <c r="K88" s="156"/>
      <c r="L88" s="157"/>
      <c r="M88" s="131"/>
      <c r="N88" s="131"/>
      <c r="O88" s="121"/>
      <c r="P88" s="121"/>
    </row>
    <row r="89" customFormat="false" ht="14.25" hidden="false" customHeight="true" outlineLevel="0" collapsed="false">
      <c r="A89" s="145" t="n">
        <v>78</v>
      </c>
      <c r="B89" s="146" t="s">
        <v>644</v>
      </c>
      <c r="C89" s="147" t="s">
        <v>36</v>
      </c>
      <c r="D89" s="148" t="s">
        <v>29</v>
      </c>
      <c r="E89" s="149"/>
      <c r="F89" s="149"/>
      <c r="G89" s="150"/>
      <c r="H89" s="151"/>
      <c r="I89" s="131"/>
      <c r="J89" s="131"/>
      <c r="K89" s="156"/>
      <c r="L89" s="157"/>
      <c r="M89" s="131"/>
      <c r="N89" s="131"/>
      <c r="O89" s="121"/>
      <c r="P89" s="121"/>
    </row>
    <row r="90" customFormat="false" ht="14.1" hidden="false" customHeight="true" outlineLevel="0" collapsed="false">
      <c r="A90" s="145" t="n">
        <v>79</v>
      </c>
      <c r="B90" s="146" t="s">
        <v>644</v>
      </c>
      <c r="C90" s="147" t="s">
        <v>236</v>
      </c>
      <c r="D90" s="148" t="s">
        <v>32</v>
      </c>
      <c r="E90" s="149"/>
      <c r="F90" s="149"/>
      <c r="G90" s="150" t="n">
        <v>50</v>
      </c>
      <c r="H90" s="151" t="n">
        <v>1070.54</v>
      </c>
      <c r="I90" s="131"/>
      <c r="J90" s="131"/>
      <c r="K90" s="156"/>
      <c r="L90" s="157"/>
      <c r="M90" s="131"/>
      <c r="N90" s="131"/>
      <c r="O90" s="121"/>
      <c r="P90" s="121"/>
    </row>
    <row r="91" customFormat="false" ht="14.1" hidden="false" customHeight="true" outlineLevel="0" collapsed="false">
      <c r="A91" s="145" t="n">
        <v>80</v>
      </c>
      <c r="B91" s="146" t="s">
        <v>162</v>
      </c>
      <c r="C91" s="147" t="s">
        <v>553</v>
      </c>
      <c r="D91" s="148" t="s">
        <v>52</v>
      </c>
      <c r="E91" s="149"/>
      <c r="F91" s="149"/>
      <c r="G91" s="150"/>
      <c r="H91" s="151"/>
      <c r="I91" s="131"/>
      <c r="J91" s="131"/>
      <c r="K91" s="156"/>
      <c r="L91" s="157"/>
      <c r="M91" s="131"/>
      <c r="N91" s="131"/>
      <c r="O91" s="121"/>
      <c r="P91" s="121"/>
    </row>
    <row r="92" customFormat="false" ht="14.1" hidden="false" customHeight="true" outlineLevel="0" collapsed="false">
      <c r="A92" s="145" t="n">
        <v>81</v>
      </c>
      <c r="B92" s="146" t="s">
        <v>164</v>
      </c>
      <c r="C92" s="159"/>
      <c r="D92" s="148" t="s">
        <v>29</v>
      </c>
      <c r="E92" s="159"/>
      <c r="F92" s="159"/>
      <c r="G92" s="160"/>
      <c r="H92" s="161"/>
      <c r="I92" s="162"/>
      <c r="J92" s="162"/>
      <c r="K92" s="165" t="n">
        <v>600</v>
      </c>
      <c r="L92" s="154" t="n">
        <v>600</v>
      </c>
      <c r="M92" s="158"/>
      <c r="N92" s="158"/>
      <c r="O92" s="121"/>
      <c r="P92" s="121"/>
    </row>
    <row r="93" customFormat="false" ht="14.1" hidden="false" customHeight="true" outlineLevel="0" collapsed="false">
      <c r="A93" s="145" t="n">
        <v>82</v>
      </c>
      <c r="B93" s="146" t="s">
        <v>645</v>
      </c>
      <c r="C93" s="147" t="s">
        <v>646</v>
      </c>
      <c r="D93" s="148" t="s">
        <v>29</v>
      </c>
      <c r="E93" s="149"/>
      <c r="F93" s="149"/>
      <c r="G93" s="150"/>
      <c r="H93" s="151"/>
      <c r="I93" s="131"/>
      <c r="J93" s="131"/>
      <c r="K93" s="156"/>
      <c r="L93" s="157"/>
      <c r="M93" s="131"/>
      <c r="N93" s="131"/>
      <c r="O93" s="121"/>
      <c r="P93" s="120"/>
    </row>
    <row r="94" customFormat="false" ht="14.1" hidden="false" customHeight="true" outlineLevel="0" collapsed="false">
      <c r="A94" s="145" t="n">
        <v>83</v>
      </c>
      <c r="B94" s="146" t="s">
        <v>647</v>
      </c>
      <c r="C94" s="147" t="s">
        <v>648</v>
      </c>
      <c r="D94" s="148" t="s">
        <v>32</v>
      </c>
      <c r="E94" s="149"/>
      <c r="F94" s="149"/>
      <c r="G94" s="150"/>
      <c r="H94" s="151"/>
      <c r="I94" s="131"/>
      <c r="J94" s="131"/>
      <c r="K94" s="156" t="n">
        <v>10</v>
      </c>
      <c r="L94" s="157" t="n">
        <v>255.71</v>
      </c>
      <c r="M94" s="131"/>
      <c r="N94" s="131"/>
      <c r="O94" s="121"/>
      <c r="P94" s="121"/>
    </row>
    <row r="95" customFormat="false" ht="14.1" hidden="false" customHeight="true" outlineLevel="0" collapsed="false">
      <c r="A95" s="145" t="n">
        <v>84</v>
      </c>
      <c r="B95" s="146" t="s">
        <v>649</v>
      </c>
      <c r="C95" s="147" t="s">
        <v>650</v>
      </c>
      <c r="D95" s="148" t="s">
        <v>32</v>
      </c>
      <c r="E95" s="149"/>
      <c r="F95" s="149"/>
      <c r="G95" s="150"/>
      <c r="H95" s="151"/>
      <c r="I95" s="131"/>
      <c r="J95" s="131"/>
      <c r="K95" s="156"/>
      <c r="L95" s="157"/>
      <c r="M95" s="131"/>
      <c r="N95" s="131"/>
      <c r="O95" s="121"/>
      <c r="P95" s="121"/>
    </row>
    <row r="96" customFormat="false" ht="14.1" hidden="false" customHeight="true" outlineLevel="0" collapsed="false">
      <c r="A96" s="145" t="n">
        <v>85</v>
      </c>
      <c r="B96" s="146" t="s">
        <v>167</v>
      </c>
      <c r="C96" s="147" t="s">
        <v>28</v>
      </c>
      <c r="D96" s="148" t="s">
        <v>29</v>
      </c>
      <c r="E96" s="149"/>
      <c r="F96" s="149"/>
      <c r="G96" s="150"/>
      <c r="H96" s="151"/>
      <c r="I96" s="131"/>
      <c r="J96" s="131"/>
      <c r="K96" s="156"/>
      <c r="L96" s="157"/>
      <c r="M96" s="131"/>
      <c r="N96" s="131"/>
      <c r="O96" s="121"/>
      <c r="P96" s="121"/>
    </row>
    <row r="97" customFormat="false" ht="14.1" hidden="false" customHeight="true" outlineLevel="0" collapsed="false">
      <c r="A97" s="145" t="n">
        <v>86</v>
      </c>
      <c r="B97" s="146" t="s">
        <v>651</v>
      </c>
      <c r="C97" s="147" t="s">
        <v>652</v>
      </c>
      <c r="D97" s="148" t="s">
        <v>29</v>
      </c>
      <c r="E97" s="149"/>
      <c r="F97" s="149"/>
      <c r="G97" s="150"/>
      <c r="H97" s="151"/>
      <c r="I97" s="131"/>
      <c r="J97" s="131"/>
      <c r="K97" s="156"/>
      <c r="L97" s="157"/>
      <c r="M97" s="131"/>
      <c r="N97" s="131"/>
      <c r="O97" s="121"/>
      <c r="P97" s="121"/>
    </row>
    <row r="98" customFormat="false" ht="14.1" hidden="false" customHeight="true" outlineLevel="0" collapsed="false">
      <c r="A98" s="145" t="n">
        <v>87</v>
      </c>
      <c r="B98" s="146" t="s">
        <v>653</v>
      </c>
      <c r="C98" s="147" t="s">
        <v>654</v>
      </c>
      <c r="D98" s="148" t="s">
        <v>29</v>
      </c>
      <c r="E98" s="149"/>
      <c r="F98" s="149"/>
      <c r="G98" s="150"/>
      <c r="H98" s="151"/>
      <c r="I98" s="131"/>
      <c r="J98" s="131"/>
      <c r="K98" s="156" t="n">
        <v>300</v>
      </c>
      <c r="L98" s="157" t="n">
        <v>1306.9</v>
      </c>
      <c r="M98" s="131"/>
      <c r="N98" s="131"/>
      <c r="O98" s="121"/>
      <c r="P98" s="121"/>
    </row>
    <row r="99" customFormat="false" ht="14.1" hidden="false" customHeight="true" outlineLevel="0" collapsed="false">
      <c r="A99" s="145" t="n">
        <v>88</v>
      </c>
      <c r="B99" s="146" t="s">
        <v>655</v>
      </c>
      <c r="C99" s="147" t="s">
        <v>656</v>
      </c>
      <c r="D99" s="148" t="s">
        <v>32</v>
      </c>
      <c r="E99" s="149"/>
      <c r="F99" s="149"/>
      <c r="G99" s="150"/>
      <c r="H99" s="151"/>
      <c r="I99" s="131"/>
      <c r="J99" s="131"/>
      <c r="K99" s="152"/>
      <c r="L99" s="154"/>
      <c r="M99" s="131"/>
      <c r="N99" s="131"/>
      <c r="O99" s="155"/>
      <c r="P99" s="155"/>
    </row>
    <row r="100" customFormat="false" ht="14.1" hidden="false" customHeight="true" outlineLevel="0" collapsed="false">
      <c r="A100" s="145" t="n">
        <v>89</v>
      </c>
      <c r="B100" s="146" t="s">
        <v>657</v>
      </c>
      <c r="C100" s="147"/>
      <c r="D100" s="148" t="s">
        <v>658</v>
      </c>
      <c r="E100" s="149"/>
      <c r="F100" s="149"/>
      <c r="G100" s="150"/>
      <c r="H100" s="151"/>
      <c r="I100" s="131"/>
      <c r="J100" s="131"/>
      <c r="K100" s="156"/>
      <c r="L100" s="157"/>
      <c r="M100" s="131"/>
      <c r="N100" s="131"/>
      <c r="O100" s="155"/>
      <c r="P100" s="155"/>
    </row>
    <row r="101" customFormat="false" ht="14.1" hidden="false" customHeight="true" outlineLevel="0" collapsed="false">
      <c r="A101" s="145" t="n">
        <v>90</v>
      </c>
      <c r="B101" s="146" t="s">
        <v>659</v>
      </c>
      <c r="C101" s="147" t="s">
        <v>36</v>
      </c>
      <c r="D101" s="148" t="s">
        <v>29</v>
      </c>
      <c r="E101" s="149"/>
      <c r="F101" s="149"/>
      <c r="G101" s="150"/>
      <c r="H101" s="151"/>
      <c r="I101" s="131"/>
      <c r="J101" s="131"/>
      <c r="K101" s="156" t="n">
        <v>90</v>
      </c>
      <c r="L101" s="157" t="n">
        <v>1505.4</v>
      </c>
      <c r="M101" s="131"/>
      <c r="N101" s="131"/>
      <c r="O101" s="155"/>
      <c r="P101" s="155"/>
    </row>
    <row r="102" customFormat="false" ht="14.1" hidden="false" customHeight="true" outlineLevel="0" collapsed="false">
      <c r="A102" s="145" t="n">
        <v>91</v>
      </c>
      <c r="B102" s="146" t="s">
        <v>660</v>
      </c>
      <c r="C102" s="147" t="s">
        <v>661</v>
      </c>
      <c r="D102" s="148" t="s">
        <v>52</v>
      </c>
      <c r="E102" s="149"/>
      <c r="F102" s="149"/>
      <c r="G102" s="150"/>
      <c r="H102" s="151"/>
      <c r="I102" s="131"/>
      <c r="J102" s="131"/>
      <c r="K102" s="152"/>
      <c r="L102" s="154"/>
      <c r="M102" s="131"/>
      <c r="N102" s="131"/>
      <c r="O102" s="155"/>
      <c r="P102" s="155"/>
    </row>
    <row r="103" customFormat="false" ht="14.1" hidden="false" customHeight="true" outlineLevel="0" collapsed="false">
      <c r="A103" s="145" t="n">
        <v>92</v>
      </c>
      <c r="B103" s="146" t="s">
        <v>172</v>
      </c>
      <c r="C103" s="147"/>
      <c r="D103" s="148" t="s">
        <v>29</v>
      </c>
      <c r="E103" s="149"/>
      <c r="F103" s="149"/>
      <c r="G103" s="150"/>
      <c r="H103" s="151"/>
      <c r="I103" s="131"/>
      <c r="J103" s="131"/>
      <c r="K103" s="152"/>
      <c r="L103" s="154"/>
      <c r="M103" s="131"/>
      <c r="N103" s="131"/>
      <c r="O103" s="155"/>
      <c r="P103" s="155"/>
    </row>
    <row r="104" customFormat="false" ht="14.1" hidden="false" customHeight="true" outlineLevel="0" collapsed="false">
      <c r="A104" s="145" t="n">
        <v>93</v>
      </c>
      <c r="B104" s="146" t="s">
        <v>662</v>
      </c>
      <c r="C104" s="147" t="s">
        <v>663</v>
      </c>
      <c r="D104" s="148" t="s">
        <v>32</v>
      </c>
      <c r="E104" s="149"/>
      <c r="F104" s="149"/>
      <c r="G104" s="150"/>
      <c r="H104" s="151"/>
      <c r="I104" s="131"/>
      <c r="J104" s="131"/>
      <c r="K104" s="152"/>
      <c r="L104" s="154"/>
      <c r="M104" s="131"/>
      <c r="N104" s="131"/>
      <c r="O104" s="155"/>
      <c r="P104" s="155"/>
    </row>
    <row r="105" customFormat="false" ht="14.1" hidden="false" customHeight="true" outlineLevel="0" collapsed="false">
      <c r="A105" s="145" t="n">
        <v>94</v>
      </c>
      <c r="B105" s="146" t="s">
        <v>174</v>
      </c>
      <c r="C105" s="147" t="s">
        <v>122</v>
      </c>
      <c r="D105" s="148" t="s">
        <v>52</v>
      </c>
      <c r="E105" s="149"/>
      <c r="F105" s="149"/>
      <c r="G105" s="150"/>
      <c r="H105" s="151"/>
      <c r="I105" s="131"/>
      <c r="J105" s="131"/>
      <c r="K105" s="152"/>
      <c r="L105" s="154"/>
      <c r="M105" s="131"/>
      <c r="N105" s="131"/>
      <c r="O105" s="155"/>
      <c r="P105" s="155"/>
    </row>
    <row r="106" customFormat="false" ht="14.1" hidden="false" customHeight="true" outlineLevel="0" collapsed="false">
      <c r="A106" s="145" t="n">
        <v>95</v>
      </c>
      <c r="B106" s="146" t="s">
        <v>664</v>
      </c>
      <c r="C106" s="147" t="s">
        <v>665</v>
      </c>
      <c r="D106" s="148" t="s">
        <v>29</v>
      </c>
      <c r="E106" s="149"/>
      <c r="F106" s="149"/>
      <c r="G106" s="150"/>
      <c r="H106" s="151"/>
      <c r="I106" s="131"/>
      <c r="J106" s="131"/>
      <c r="K106" s="156"/>
      <c r="L106" s="157"/>
      <c r="M106" s="131"/>
      <c r="N106" s="131"/>
      <c r="O106" s="155"/>
      <c r="P106" s="155"/>
    </row>
    <row r="107" customFormat="false" ht="14.1" hidden="false" customHeight="true" outlineLevel="0" collapsed="false">
      <c r="A107" s="145" t="n">
        <v>96</v>
      </c>
      <c r="B107" s="146" t="s">
        <v>666</v>
      </c>
      <c r="C107" s="147" t="s">
        <v>667</v>
      </c>
      <c r="D107" s="148" t="s">
        <v>32</v>
      </c>
      <c r="E107" s="149"/>
      <c r="F107" s="149"/>
      <c r="G107" s="150" t="n">
        <v>50</v>
      </c>
      <c r="H107" s="151" t="n">
        <v>173.02</v>
      </c>
      <c r="I107" s="131"/>
      <c r="J107" s="131"/>
      <c r="K107" s="156" t="n">
        <v>50</v>
      </c>
      <c r="L107" s="157" t="n">
        <v>247.84</v>
      </c>
      <c r="M107" s="131"/>
      <c r="N107" s="131"/>
      <c r="O107" s="155"/>
      <c r="P107" s="155"/>
    </row>
    <row r="108" customFormat="false" ht="14.1" hidden="false" customHeight="true" outlineLevel="0" collapsed="false">
      <c r="A108" s="145" t="n">
        <v>97</v>
      </c>
      <c r="B108" s="146" t="s">
        <v>668</v>
      </c>
      <c r="C108" s="166" t="s">
        <v>669</v>
      </c>
      <c r="D108" s="148" t="s">
        <v>52</v>
      </c>
      <c r="E108" s="149"/>
      <c r="F108" s="149"/>
      <c r="G108" s="150"/>
      <c r="H108" s="151"/>
      <c r="I108" s="131"/>
      <c r="J108" s="131"/>
      <c r="K108" s="156"/>
      <c r="L108" s="157"/>
      <c r="M108" s="131"/>
      <c r="N108" s="131"/>
      <c r="O108" s="155"/>
      <c r="P108" s="155"/>
    </row>
    <row r="109" customFormat="false" ht="14.1" hidden="false" customHeight="true" outlineLevel="0" collapsed="false">
      <c r="A109" s="145" t="n">
        <v>98</v>
      </c>
      <c r="B109" s="146" t="s">
        <v>670</v>
      </c>
      <c r="C109" s="147" t="s">
        <v>671</v>
      </c>
      <c r="D109" s="148" t="s">
        <v>32</v>
      </c>
      <c r="E109" s="149"/>
      <c r="F109" s="149"/>
      <c r="G109" s="150"/>
      <c r="H109" s="151"/>
      <c r="I109" s="131"/>
      <c r="J109" s="131"/>
      <c r="K109" s="156"/>
      <c r="L109" s="157"/>
      <c r="M109" s="131"/>
      <c r="N109" s="131"/>
      <c r="O109" s="155"/>
      <c r="P109" s="155"/>
    </row>
    <row r="110" customFormat="false" ht="14.1" hidden="false" customHeight="true" outlineLevel="0" collapsed="false">
      <c r="A110" s="145" t="n">
        <v>99</v>
      </c>
      <c r="B110" s="146" t="s">
        <v>672</v>
      </c>
      <c r="C110" s="147" t="s">
        <v>374</v>
      </c>
      <c r="D110" s="148" t="s">
        <v>673</v>
      </c>
      <c r="E110" s="149"/>
      <c r="F110" s="149"/>
      <c r="G110" s="150"/>
      <c r="H110" s="151"/>
      <c r="I110" s="131"/>
      <c r="J110" s="131"/>
      <c r="K110" s="156"/>
      <c r="L110" s="157"/>
      <c r="M110" s="131"/>
      <c r="N110" s="131"/>
      <c r="O110" s="155"/>
      <c r="P110" s="155"/>
    </row>
    <row r="111" customFormat="false" ht="14.1" hidden="false" customHeight="true" outlineLevel="0" collapsed="false">
      <c r="A111" s="145" t="n">
        <v>100</v>
      </c>
      <c r="B111" s="146" t="s">
        <v>674</v>
      </c>
      <c r="C111" s="147" t="s">
        <v>675</v>
      </c>
      <c r="D111" s="148" t="s">
        <v>32</v>
      </c>
      <c r="E111" s="149"/>
      <c r="F111" s="149"/>
      <c r="G111" s="150"/>
      <c r="H111" s="151"/>
      <c r="I111" s="131"/>
      <c r="J111" s="131"/>
      <c r="K111" s="156"/>
      <c r="L111" s="157"/>
      <c r="M111" s="131"/>
      <c r="N111" s="131"/>
      <c r="O111" s="155"/>
      <c r="P111" s="155"/>
    </row>
    <row r="112" customFormat="false" ht="14.1" hidden="false" customHeight="true" outlineLevel="0" collapsed="false">
      <c r="A112" s="145" t="n">
        <v>101</v>
      </c>
      <c r="B112" s="146" t="s">
        <v>676</v>
      </c>
      <c r="C112" s="147" t="s">
        <v>553</v>
      </c>
      <c r="D112" s="148" t="s">
        <v>32</v>
      </c>
      <c r="E112" s="149"/>
      <c r="F112" s="149"/>
      <c r="G112" s="150"/>
      <c r="H112" s="151"/>
      <c r="I112" s="131"/>
      <c r="J112" s="131"/>
      <c r="K112" s="156"/>
      <c r="L112" s="157"/>
      <c r="M112" s="131"/>
      <c r="N112" s="131"/>
      <c r="O112" s="155"/>
      <c r="P112" s="155"/>
    </row>
    <row r="113" customFormat="false" ht="14.1" hidden="false" customHeight="true" outlineLevel="0" collapsed="false">
      <c r="A113" s="145" t="n">
        <v>102</v>
      </c>
      <c r="B113" s="146" t="s">
        <v>677</v>
      </c>
      <c r="C113" s="147" t="s">
        <v>678</v>
      </c>
      <c r="D113" s="148" t="s">
        <v>29</v>
      </c>
      <c r="E113" s="149"/>
      <c r="F113" s="149"/>
      <c r="G113" s="150"/>
      <c r="H113" s="151"/>
      <c r="I113" s="131"/>
      <c r="J113" s="131"/>
      <c r="K113" s="156"/>
      <c r="L113" s="157"/>
      <c r="M113" s="131"/>
      <c r="N113" s="131"/>
      <c r="O113" s="155"/>
      <c r="P113" s="155"/>
    </row>
    <row r="114" customFormat="false" ht="14.1" hidden="false" customHeight="true" outlineLevel="0" collapsed="false">
      <c r="A114" s="145" t="n">
        <v>103</v>
      </c>
      <c r="B114" s="146" t="s">
        <v>679</v>
      </c>
      <c r="C114" s="147" t="s">
        <v>680</v>
      </c>
      <c r="D114" s="148" t="s">
        <v>558</v>
      </c>
      <c r="E114" s="149"/>
      <c r="F114" s="149"/>
      <c r="G114" s="150"/>
      <c r="H114" s="151"/>
      <c r="I114" s="131"/>
      <c r="J114" s="131"/>
      <c r="K114" s="156" t="n">
        <v>2</v>
      </c>
      <c r="L114" s="157" t="n">
        <v>444.22</v>
      </c>
      <c r="M114" s="131"/>
      <c r="N114" s="131"/>
      <c r="O114" s="155"/>
      <c r="P114" s="155"/>
    </row>
    <row r="115" customFormat="false" ht="14.1" hidden="false" customHeight="true" outlineLevel="0" collapsed="false">
      <c r="A115" s="145" t="n">
        <v>104</v>
      </c>
      <c r="B115" s="146" t="s">
        <v>681</v>
      </c>
      <c r="C115" s="147" t="s">
        <v>682</v>
      </c>
      <c r="D115" s="148" t="s">
        <v>683</v>
      </c>
      <c r="E115" s="149"/>
      <c r="F115" s="149"/>
      <c r="G115" s="150"/>
      <c r="H115" s="151"/>
      <c r="I115" s="131"/>
      <c r="J115" s="131"/>
      <c r="K115" s="156"/>
      <c r="L115" s="157"/>
      <c r="M115" s="131"/>
      <c r="N115" s="131"/>
      <c r="O115" s="155"/>
      <c r="P115" s="155"/>
    </row>
    <row r="116" customFormat="false" ht="14.1" hidden="false" customHeight="true" outlineLevel="0" collapsed="false">
      <c r="A116" s="145" t="n">
        <v>105</v>
      </c>
      <c r="B116" s="146" t="s">
        <v>684</v>
      </c>
      <c r="C116" s="147" t="s">
        <v>273</v>
      </c>
      <c r="D116" s="148" t="s">
        <v>32</v>
      </c>
      <c r="E116" s="149"/>
      <c r="F116" s="149"/>
      <c r="G116" s="150"/>
      <c r="H116" s="151"/>
      <c r="I116" s="131"/>
      <c r="J116" s="131"/>
      <c r="K116" s="156"/>
      <c r="L116" s="157"/>
      <c r="M116" s="131"/>
      <c r="N116" s="131"/>
      <c r="O116" s="155"/>
      <c r="P116" s="155"/>
    </row>
    <row r="117" customFormat="false" ht="14.1" hidden="false" customHeight="true" outlineLevel="0" collapsed="false">
      <c r="A117" s="145" t="n">
        <v>106</v>
      </c>
      <c r="B117" s="146" t="s">
        <v>186</v>
      </c>
      <c r="C117" s="147" t="s">
        <v>443</v>
      </c>
      <c r="D117" s="148" t="s">
        <v>32</v>
      </c>
      <c r="E117" s="149"/>
      <c r="F117" s="149"/>
      <c r="G117" s="150"/>
      <c r="H117" s="151"/>
      <c r="I117" s="131"/>
      <c r="J117" s="131"/>
      <c r="K117" s="156"/>
      <c r="L117" s="157"/>
      <c r="M117" s="131"/>
      <c r="N117" s="131"/>
      <c r="O117" s="155"/>
      <c r="P117" s="155"/>
    </row>
    <row r="118" customFormat="false" ht="14.1" hidden="false" customHeight="true" outlineLevel="0" collapsed="false">
      <c r="A118" s="145" t="n">
        <v>107</v>
      </c>
      <c r="B118" s="146" t="s">
        <v>685</v>
      </c>
      <c r="C118" s="147" t="s">
        <v>686</v>
      </c>
      <c r="D118" s="148" t="s">
        <v>52</v>
      </c>
      <c r="E118" s="149"/>
      <c r="F118" s="149"/>
      <c r="G118" s="150" t="n">
        <v>25</v>
      </c>
      <c r="H118" s="151" t="n">
        <v>1303.55</v>
      </c>
      <c r="I118" s="131"/>
      <c r="J118" s="131"/>
      <c r="K118" s="156"/>
      <c r="L118" s="157"/>
      <c r="M118" s="131"/>
      <c r="N118" s="131"/>
      <c r="O118" s="155"/>
      <c r="P118" s="155"/>
    </row>
    <row r="119" customFormat="false" ht="14.1" hidden="false" customHeight="true" outlineLevel="0" collapsed="false">
      <c r="A119" s="145" t="n">
        <v>108</v>
      </c>
      <c r="B119" s="146" t="s">
        <v>687</v>
      </c>
      <c r="C119" s="147" t="s">
        <v>688</v>
      </c>
      <c r="D119" s="148" t="s">
        <v>32</v>
      </c>
      <c r="E119" s="149"/>
      <c r="F119" s="149"/>
      <c r="G119" s="150" t="n">
        <v>60</v>
      </c>
      <c r="H119" s="151" t="n">
        <v>490.08</v>
      </c>
      <c r="I119" s="131"/>
      <c r="J119" s="131"/>
      <c r="K119" s="156" t="n">
        <v>20</v>
      </c>
      <c r="L119" s="157" t="n">
        <v>138</v>
      </c>
      <c r="M119" s="131"/>
      <c r="N119" s="131"/>
      <c r="O119" s="155"/>
      <c r="P119" s="155"/>
    </row>
    <row r="120" customFormat="false" ht="14.1" hidden="false" customHeight="true" outlineLevel="0" collapsed="false">
      <c r="A120" s="145" t="n">
        <v>109</v>
      </c>
      <c r="B120" s="146" t="s">
        <v>689</v>
      </c>
      <c r="C120" s="147" t="s">
        <v>690</v>
      </c>
      <c r="D120" s="148" t="s">
        <v>32</v>
      </c>
      <c r="E120" s="149"/>
      <c r="F120" s="149"/>
      <c r="G120" s="150"/>
      <c r="H120" s="151"/>
      <c r="I120" s="131"/>
      <c r="J120" s="131"/>
      <c r="K120" s="156"/>
      <c r="L120" s="157"/>
      <c r="M120" s="131"/>
      <c r="N120" s="131"/>
      <c r="O120" s="155"/>
      <c r="P120" s="155"/>
    </row>
    <row r="121" customFormat="false" ht="14.1" hidden="false" customHeight="true" outlineLevel="0" collapsed="false">
      <c r="A121" s="145" t="n">
        <v>110</v>
      </c>
      <c r="B121" s="146" t="s">
        <v>691</v>
      </c>
      <c r="C121" s="147" t="s">
        <v>692</v>
      </c>
      <c r="D121" s="148" t="s">
        <v>29</v>
      </c>
      <c r="E121" s="149"/>
      <c r="F121" s="149"/>
      <c r="G121" s="150"/>
      <c r="H121" s="151"/>
      <c r="I121" s="131"/>
      <c r="J121" s="131"/>
      <c r="K121" s="156"/>
      <c r="L121" s="157"/>
      <c r="M121" s="131"/>
      <c r="N121" s="131"/>
      <c r="O121" s="155"/>
      <c r="P121" s="155"/>
    </row>
    <row r="122" customFormat="false" ht="14.1" hidden="false" customHeight="true" outlineLevel="0" collapsed="false">
      <c r="A122" s="145" t="n">
        <v>111</v>
      </c>
      <c r="B122" s="146" t="s">
        <v>198</v>
      </c>
      <c r="C122" s="147" t="s">
        <v>161</v>
      </c>
      <c r="D122" s="148" t="s">
        <v>32</v>
      </c>
      <c r="E122" s="149"/>
      <c r="F122" s="149"/>
      <c r="G122" s="150"/>
      <c r="H122" s="151"/>
      <c r="I122" s="131"/>
      <c r="J122" s="131"/>
      <c r="K122" s="156"/>
      <c r="L122" s="157"/>
      <c r="M122" s="131"/>
      <c r="N122" s="131"/>
      <c r="O122" s="155"/>
      <c r="P122" s="155"/>
    </row>
    <row r="123" customFormat="false" ht="14.1" hidden="false" customHeight="true" outlineLevel="0" collapsed="false">
      <c r="A123" s="145" t="n">
        <v>112</v>
      </c>
      <c r="B123" s="146" t="s">
        <v>693</v>
      </c>
      <c r="C123" s="147" t="s">
        <v>201</v>
      </c>
      <c r="D123" s="148" t="s">
        <v>202</v>
      </c>
      <c r="E123" s="149"/>
      <c r="F123" s="149"/>
      <c r="G123" s="150"/>
      <c r="H123" s="151"/>
      <c r="I123" s="131"/>
      <c r="J123" s="131"/>
      <c r="K123" s="156"/>
      <c r="L123" s="157"/>
      <c r="M123" s="158"/>
      <c r="N123" s="158"/>
      <c r="O123" s="155"/>
      <c r="P123" s="155"/>
    </row>
    <row r="124" customFormat="false" ht="14.1" hidden="false" customHeight="true" outlineLevel="0" collapsed="false">
      <c r="A124" s="145" t="n">
        <v>113</v>
      </c>
      <c r="B124" s="146" t="s">
        <v>694</v>
      </c>
      <c r="C124" s="147"/>
      <c r="D124" s="148" t="s">
        <v>29</v>
      </c>
      <c r="E124" s="149"/>
      <c r="F124" s="149"/>
      <c r="G124" s="150"/>
      <c r="H124" s="151"/>
      <c r="I124" s="131"/>
      <c r="J124" s="131"/>
      <c r="K124" s="156"/>
      <c r="L124" s="157"/>
      <c r="M124" s="158"/>
      <c r="N124" s="158"/>
      <c r="O124" s="155"/>
      <c r="P124" s="155"/>
    </row>
    <row r="125" customFormat="false" ht="14.1" hidden="false" customHeight="true" outlineLevel="0" collapsed="false">
      <c r="A125" s="145" t="n">
        <v>114</v>
      </c>
      <c r="B125" s="146" t="s">
        <v>203</v>
      </c>
      <c r="C125" s="147" t="s">
        <v>87</v>
      </c>
      <c r="D125" s="148" t="s">
        <v>202</v>
      </c>
      <c r="E125" s="149"/>
      <c r="F125" s="149"/>
      <c r="G125" s="150"/>
      <c r="H125" s="151"/>
      <c r="I125" s="131"/>
      <c r="J125" s="131"/>
      <c r="K125" s="156" t="n">
        <v>3600</v>
      </c>
      <c r="L125" s="157" t="n">
        <v>3960</v>
      </c>
      <c r="M125" s="158"/>
      <c r="N125" s="158"/>
      <c r="O125" s="155"/>
      <c r="P125" s="155"/>
    </row>
    <row r="126" customFormat="false" ht="14.1" hidden="false" customHeight="true" outlineLevel="0" collapsed="false">
      <c r="A126" s="145" t="n">
        <v>115</v>
      </c>
      <c r="B126" s="146" t="s">
        <v>695</v>
      </c>
      <c r="C126" s="147" t="s">
        <v>273</v>
      </c>
      <c r="D126" s="148" t="s">
        <v>32</v>
      </c>
      <c r="E126" s="149"/>
      <c r="F126" s="149"/>
      <c r="G126" s="150"/>
      <c r="H126" s="151"/>
      <c r="I126" s="131"/>
      <c r="J126" s="131"/>
      <c r="K126" s="156"/>
      <c r="L126" s="157"/>
      <c r="M126" s="158"/>
      <c r="N126" s="158"/>
      <c r="O126" s="155"/>
      <c r="P126" s="155"/>
    </row>
    <row r="127" customFormat="false" ht="14.1" hidden="false" customHeight="true" outlineLevel="0" collapsed="false">
      <c r="A127" s="145" t="n">
        <v>116</v>
      </c>
      <c r="B127" s="146" t="s">
        <v>696</v>
      </c>
      <c r="C127" s="167" t="s">
        <v>697</v>
      </c>
      <c r="D127" s="148" t="s">
        <v>29</v>
      </c>
      <c r="E127" s="149"/>
      <c r="F127" s="149"/>
      <c r="G127" s="150"/>
      <c r="H127" s="151"/>
      <c r="I127" s="131"/>
      <c r="J127" s="131"/>
      <c r="K127" s="156" t="n">
        <v>210</v>
      </c>
      <c r="L127" s="157" t="n">
        <v>159.72</v>
      </c>
      <c r="M127" s="158"/>
      <c r="N127" s="158"/>
      <c r="O127" s="155"/>
      <c r="P127" s="155"/>
    </row>
    <row r="128" customFormat="false" ht="14.1" hidden="false" customHeight="true" outlineLevel="0" collapsed="false">
      <c r="A128" s="145"/>
      <c r="B128" s="146" t="s">
        <v>698</v>
      </c>
      <c r="C128" s="167" t="s">
        <v>532</v>
      </c>
      <c r="D128" s="148" t="s">
        <v>29</v>
      </c>
      <c r="E128" s="149"/>
      <c r="F128" s="149"/>
      <c r="G128" s="150"/>
      <c r="H128" s="151"/>
      <c r="I128" s="131"/>
      <c r="J128" s="131"/>
      <c r="K128" s="156" t="n">
        <v>720</v>
      </c>
      <c r="L128" s="157" t="n">
        <v>4323.84</v>
      </c>
      <c r="M128" s="158"/>
      <c r="N128" s="158"/>
      <c r="O128" s="155"/>
      <c r="P128" s="155"/>
    </row>
    <row r="129" customFormat="false" ht="14.1" hidden="false" customHeight="true" outlineLevel="0" collapsed="false">
      <c r="A129" s="145" t="n">
        <v>117</v>
      </c>
      <c r="B129" s="146" t="s">
        <v>699</v>
      </c>
      <c r="C129" s="167" t="s">
        <v>82</v>
      </c>
      <c r="D129" s="148" t="s">
        <v>29</v>
      </c>
      <c r="E129" s="149"/>
      <c r="F129" s="149"/>
      <c r="G129" s="150"/>
      <c r="H129" s="151"/>
      <c r="I129" s="131"/>
      <c r="J129" s="131"/>
      <c r="K129" s="156" t="n">
        <v>3000</v>
      </c>
      <c r="L129" s="157" t="n">
        <v>11760</v>
      </c>
      <c r="M129" s="158"/>
      <c r="N129" s="158"/>
      <c r="O129" s="155"/>
      <c r="P129" s="155"/>
    </row>
    <row r="130" customFormat="false" ht="14.1" hidden="false" customHeight="true" outlineLevel="0" collapsed="false">
      <c r="A130" s="145" t="n">
        <v>118</v>
      </c>
      <c r="B130" s="146" t="s">
        <v>700</v>
      </c>
      <c r="C130" s="167" t="s">
        <v>82</v>
      </c>
      <c r="D130" s="148" t="s">
        <v>29</v>
      </c>
      <c r="E130" s="149"/>
      <c r="F130" s="149"/>
      <c r="G130" s="150"/>
      <c r="H130" s="151"/>
      <c r="I130" s="131"/>
      <c r="J130" s="131"/>
      <c r="K130" s="156"/>
      <c r="L130" s="157"/>
      <c r="M130" s="158"/>
      <c r="N130" s="158"/>
      <c r="O130" s="155"/>
      <c r="P130" s="155"/>
    </row>
    <row r="131" customFormat="false" ht="14.1" hidden="false" customHeight="true" outlineLevel="0" collapsed="false">
      <c r="A131" s="145" t="n">
        <v>119</v>
      </c>
      <c r="B131" s="146" t="s">
        <v>212</v>
      </c>
      <c r="C131" s="167" t="s">
        <v>454</v>
      </c>
      <c r="D131" s="148" t="s">
        <v>29</v>
      </c>
      <c r="E131" s="149"/>
      <c r="F131" s="149"/>
      <c r="G131" s="150"/>
      <c r="H131" s="151"/>
      <c r="I131" s="131"/>
      <c r="J131" s="131"/>
      <c r="K131" s="156"/>
      <c r="L131" s="157"/>
      <c r="M131" s="158"/>
      <c r="N131" s="158"/>
      <c r="O131" s="155"/>
      <c r="P131" s="155"/>
    </row>
    <row r="132" customFormat="false" ht="14.1" hidden="false" customHeight="true" outlineLevel="0" collapsed="false">
      <c r="A132" s="145" t="n">
        <v>120</v>
      </c>
      <c r="B132" s="146" t="s">
        <v>212</v>
      </c>
      <c r="C132" s="147" t="s">
        <v>701</v>
      </c>
      <c r="D132" s="148" t="s">
        <v>52</v>
      </c>
      <c r="E132" s="149"/>
      <c r="F132" s="149"/>
      <c r="G132" s="150"/>
      <c r="H132" s="151"/>
      <c r="I132" s="131"/>
      <c r="J132" s="131"/>
      <c r="K132" s="156" t="n">
        <v>10</v>
      </c>
      <c r="L132" s="157" t="n">
        <v>396.15</v>
      </c>
      <c r="M132" s="131"/>
      <c r="N132" s="131"/>
      <c r="O132" s="155"/>
      <c r="P132" s="155"/>
    </row>
    <row r="133" customFormat="false" ht="14.1" hidden="false" customHeight="true" outlineLevel="0" collapsed="false">
      <c r="A133" s="145" t="n">
        <v>121</v>
      </c>
      <c r="B133" s="146" t="s">
        <v>702</v>
      </c>
      <c r="C133" s="147" t="s">
        <v>703</v>
      </c>
      <c r="D133" s="148" t="s">
        <v>32</v>
      </c>
      <c r="E133" s="149"/>
      <c r="F133" s="149"/>
      <c r="G133" s="150" t="n">
        <v>100</v>
      </c>
      <c r="H133" s="151" t="n">
        <v>5885</v>
      </c>
      <c r="I133" s="131"/>
      <c r="J133" s="131"/>
      <c r="K133" s="156"/>
      <c r="L133" s="157"/>
      <c r="M133" s="131"/>
      <c r="N133" s="131"/>
      <c r="O133" s="155"/>
      <c r="P133" s="155"/>
    </row>
    <row r="134" customFormat="false" ht="14.1" hidden="false" customHeight="true" outlineLevel="0" collapsed="false">
      <c r="A134" s="145" t="n">
        <v>122</v>
      </c>
      <c r="B134" s="146" t="s">
        <v>704</v>
      </c>
      <c r="C134" s="147" t="s">
        <v>144</v>
      </c>
      <c r="D134" s="148" t="s">
        <v>29</v>
      </c>
      <c r="E134" s="149"/>
      <c r="F134" s="149"/>
      <c r="G134" s="150"/>
      <c r="H134" s="151"/>
      <c r="I134" s="131"/>
      <c r="J134" s="131"/>
      <c r="K134" s="156" t="n">
        <v>200</v>
      </c>
      <c r="L134" s="157" t="n">
        <v>16000</v>
      </c>
      <c r="M134" s="131"/>
      <c r="N134" s="131"/>
      <c r="O134" s="155"/>
      <c r="P134" s="155"/>
    </row>
    <row r="135" customFormat="false" ht="14.1" hidden="false" customHeight="true" outlineLevel="0" collapsed="false">
      <c r="A135" s="145" t="n">
        <v>123</v>
      </c>
      <c r="B135" s="146" t="s">
        <v>705</v>
      </c>
      <c r="C135" s="147" t="s">
        <v>706</v>
      </c>
      <c r="D135" s="148" t="s">
        <v>52</v>
      </c>
      <c r="E135" s="149"/>
      <c r="F135" s="149"/>
      <c r="G135" s="150"/>
      <c r="H135" s="151"/>
      <c r="I135" s="131"/>
      <c r="J135" s="131"/>
      <c r="K135" s="156" t="n">
        <v>5</v>
      </c>
      <c r="L135" s="157" t="n">
        <v>387.9</v>
      </c>
      <c r="M135" s="131"/>
      <c r="N135" s="131"/>
      <c r="O135" s="155"/>
      <c r="P135" s="155"/>
    </row>
    <row r="136" customFormat="false" ht="14.1" hidden="false" customHeight="true" outlineLevel="0" collapsed="false">
      <c r="A136" s="145" t="n">
        <v>124</v>
      </c>
      <c r="B136" s="146" t="s">
        <v>707</v>
      </c>
      <c r="C136" s="147" t="s">
        <v>708</v>
      </c>
      <c r="D136" s="148" t="s">
        <v>32</v>
      </c>
      <c r="E136" s="149"/>
      <c r="F136" s="149"/>
      <c r="G136" s="150" t="n">
        <v>10</v>
      </c>
      <c r="H136" s="151" t="n">
        <v>157.29</v>
      </c>
      <c r="I136" s="131"/>
      <c r="J136" s="131"/>
      <c r="K136" s="156"/>
      <c r="L136" s="157"/>
      <c r="M136" s="131"/>
      <c r="N136" s="131"/>
      <c r="O136" s="155"/>
      <c r="P136" s="155"/>
    </row>
    <row r="137" customFormat="false" ht="14.1" hidden="false" customHeight="true" outlineLevel="0" collapsed="false">
      <c r="A137" s="145" t="n">
        <v>125</v>
      </c>
      <c r="B137" s="146" t="s">
        <v>709</v>
      </c>
      <c r="C137" s="147" t="s">
        <v>59</v>
      </c>
      <c r="D137" s="148" t="s">
        <v>29</v>
      </c>
      <c r="E137" s="149"/>
      <c r="F137" s="149"/>
      <c r="G137" s="150"/>
      <c r="H137" s="151"/>
      <c r="I137" s="131"/>
      <c r="J137" s="131"/>
      <c r="K137" s="156"/>
      <c r="L137" s="157"/>
      <c r="M137" s="131"/>
      <c r="N137" s="131"/>
      <c r="O137" s="155"/>
      <c r="P137" s="155"/>
    </row>
    <row r="138" customFormat="false" ht="22.5" hidden="false" customHeight="true" outlineLevel="0" collapsed="false">
      <c r="A138" s="145" t="n">
        <v>126</v>
      </c>
      <c r="B138" s="146" t="s">
        <v>710</v>
      </c>
      <c r="C138" s="147" t="s">
        <v>711</v>
      </c>
      <c r="D138" s="148" t="s">
        <v>52</v>
      </c>
      <c r="E138" s="149"/>
      <c r="F138" s="149"/>
      <c r="G138" s="150"/>
      <c r="H138" s="151"/>
      <c r="I138" s="131"/>
      <c r="J138" s="131"/>
      <c r="K138" s="156" t="n">
        <v>300</v>
      </c>
      <c r="L138" s="157" t="n">
        <v>396.02</v>
      </c>
      <c r="M138" s="131"/>
      <c r="N138" s="131"/>
      <c r="O138" s="155"/>
      <c r="P138" s="155"/>
    </row>
    <row r="139" customFormat="false" ht="14.1" hidden="false" customHeight="true" outlineLevel="0" collapsed="false">
      <c r="A139" s="145" t="n">
        <v>127</v>
      </c>
      <c r="B139" s="146" t="s">
        <v>712</v>
      </c>
      <c r="C139" s="147" t="s">
        <v>713</v>
      </c>
      <c r="D139" s="148" t="s">
        <v>32</v>
      </c>
      <c r="E139" s="149"/>
      <c r="F139" s="149"/>
      <c r="G139" s="150"/>
      <c r="H139" s="151"/>
      <c r="I139" s="131"/>
      <c r="J139" s="131"/>
      <c r="K139" s="156"/>
      <c r="L139" s="157"/>
      <c r="M139" s="131"/>
      <c r="N139" s="131"/>
      <c r="O139" s="155"/>
      <c r="P139" s="155"/>
    </row>
    <row r="140" customFormat="false" ht="14.1" hidden="false" customHeight="true" outlineLevel="0" collapsed="false">
      <c r="A140" s="145" t="n">
        <v>128</v>
      </c>
      <c r="B140" s="146" t="s">
        <v>714</v>
      </c>
      <c r="C140" s="147" t="s">
        <v>715</v>
      </c>
      <c r="D140" s="148" t="s">
        <v>52</v>
      </c>
      <c r="E140" s="149"/>
      <c r="F140" s="149"/>
      <c r="G140" s="150"/>
      <c r="H140" s="151"/>
      <c r="I140" s="131"/>
      <c r="J140" s="131"/>
      <c r="K140" s="156" t="n">
        <v>200</v>
      </c>
      <c r="L140" s="157" t="n">
        <v>3572</v>
      </c>
      <c r="M140" s="131"/>
      <c r="N140" s="131"/>
      <c r="O140" s="155"/>
      <c r="P140" s="155"/>
    </row>
    <row r="141" customFormat="false" ht="14.1" hidden="false" customHeight="true" outlineLevel="0" collapsed="false">
      <c r="A141" s="145" t="n">
        <v>129</v>
      </c>
      <c r="B141" s="146" t="s">
        <v>716</v>
      </c>
      <c r="C141" s="147" t="s">
        <v>36</v>
      </c>
      <c r="D141" s="148" t="s">
        <v>52</v>
      </c>
      <c r="E141" s="149"/>
      <c r="F141" s="149"/>
      <c r="G141" s="150"/>
      <c r="H141" s="151"/>
      <c r="I141" s="131"/>
      <c r="J141" s="131"/>
      <c r="K141" s="156"/>
      <c r="L141" s="157"/>
      <c r="M141" s="131"/>
      <c r="N141" s="131"/>
      <c r="O141" s="155"/>
      <c r="P141" s="155"/>
    </row>
    <row r="142" customFormat="false" ht="17.25" hidden="false" customHeight="true" outlineLevel="0" collapsed="false">
      <c r="A142" s="145" t="n">
        <v>130</v>
      </c>
      <c r="B142" s="146" t="s">
        <v>717</v>
      </c>
      <c r="C142" s="147" t="s">
        <v>718</v>
      </c>
      <c r="D142" s="148" t="s">
        <v>32</v>
      </c>
      <c r="E142" s="149"/>
      <c r="F142" s="149"/>
      <c r="G142" s="150"/>
      <c r="H142" s="151"/>
      <c r="I142" s="131"/>
      <c r="J142" s="131"/>
      <c r="K142" s="156" t="n">
        <v>36</v>
      </c>
      <c r="L142" s="157" t="n">
        <v>146.48</v>
      </c>
      <c r="M142" s="131"/>
      <c r="N142" s="131"/>
      <c r="O142" s="155"/>
      <c r="P142" s="155"/>
    </row>
    <row r="143" customFormat="false" ht="14.1" hidden="false" customHeight="true" outlineLevel="0" collapsed="false">
      <c r="A143" s="145" t="n">
        <v>131</v>
      </c>
      <c r="B143" s="146" t="s">
        <v>719</v>
      </c>
      <c r="C143" s="147" t="s">
        <v>231</v>
      </c>
      <c r="D143" s="148" t="s">
        <v>202</v>
      </c>
      <c r="E143" s="149"/>
      <c r="F143" s="149"/>
      <c r="G143" s="150"/>
      <c r="H143" s="151"/>
      <c r="I143" s="131"/>
      <c r="J143" s="131"/>
      <c r="K143" s="156" t="n">
        <v>1290</v>
      </c>
      <c r="L143" s="157" t="n">
        <v>1537.88</v>
      </c>
      <c r="M143" s="131"/>
      <c r="N143" s="131"/>
      <c r="O143" s="155"/>
      <c r="P143" s="155"/>
    </row>
    <row r="144" customFormat="false" ht="14.1" hidden="false" customHeight="true" outlineLevel="0" collapsed="false">
      <c r="A144" s="145" t="n">
        <v>132</v>
      </c>
      <c r="B144" s="146" t="s">
        <v>720</v>
      </c>
      <c r="C144" s="147"/>
      <c r="D144" s="148" t="s">
        <v>204</v>
      </c>
      <c r="E144" s="149"/>
      <c r="F144" s="149"/>
      <c r="G144" s="150"/>
      <c r="H144" s="151"/>
      <c r="I144" s="131"/>
      <c r="J144" s="131"/>
      <c r="K144" s="156" t="n">
        <v>40</v>
      </c>
      <c r="L144" s="157" t="n">
        <v>344.92</v>
      </c>
      <c r="M144" s="131"/>
      <c r="N144" s="131"/>
      <c r="O144" s="155"/>
      <c r="P144" s="155"/>
    </row>
    <row r="145" customFormat="false" ht="14.1" hidden="false" customHeight="true" outlineLevel="0" collapsed="false">
      <c r="A145" s="145" t="n">
        <v>133</v>
      </c>
      <c r="B145" s="146" t="s">
        <v>721</v>
      </c>
      <c r="C145" s="147" t="s">
        <v>161</v>
      </c>
      <c r="D145" s="148" t="s">
        <v>32</v>
      </c>
      <c r="E145" s="149"/>
      <c r="F145" s="149"/>
      <c r="G145" s="150"/>
      <c r="H145" s="151"/>
      <c r="I145" s="131"/>
      <c r="J145" s="131"/>
      <c r="K145" s="156" t="n">
        <v>200</v>
      </c>
      <c r="L145" s="157" t="n">
        <v>618.2</v>
      </c>
      <c r="M145" s="131"/>
      <c r="N145" s="131"/>
      <c r="O145" s="155"/>
      <c r="P145" s="155"/>
    </row>
    <row r="146" customFormat="false" ht="14.1" hidden="false" customHeight="true" outlineLevel="0" collapsed="false">
      <c r="A146" s="145" t="n">
        <v>134</v>
      </c>
      <c r="B146" s="146" t="s">
        <v>722</v>
      </c>
      <c r="C146" s="147" t="s">
        <v>454</v>
      </c>
      <c r="D146" s="148" t="s">
        <v>29</v>
      </c>
      <c r="E146" s="149"/>
      <c r="F146" s="149"/>
      <c r="G146" s="150"/>
      <c r="H146" s="151"/>
      <c r="I146" s="131"/>
      <c r="J146" s="131"/>
      <c r="K146" s="156"/>
      <c r="L146" s="157"/>
      <c r="M146" s="131"/>
      <c r="N146" s="131"/>
      <c r="O146" s="155"/>
      <c r="P146" s="155"/>
    </row>
    <row r="147" customFormat="false" ht="14.1" hidden="false" customHeight="true" outlineLevel="0" collapsed="false">
      <c r="A147" s="145" t="n">
        <v>135</v>
      </c>
      <c r="B147" s="146" t="s">
        <v>723</v>
      </c>
      <c r="C147" s="147" t="s">
        <v>161</v>
      </c>
      <c r="D147" s="148" t="s">
        <v>29</v>
      </c>
      <c r="E147" s="149"/>
      <c r="F147" s="149"/>
      <c r="G147" s="150"/>
      <c r="H147" s="151"/>
      <c r="I147" s="131"/>
      <c r="J147" s="131"/>
      <c r="K147" s="156" t="n">
        <v>160</v>
      </c>
      <c r="L147" s="157" t="n">
        <v>128</v>
      </c>
      <c r="M147" s="131"/>
      <c r="N147" s="131"/>
      <c r="O147" s="155"/>
      <c r="P147" s="155"/>
    </row>
    <row r="148" customFormat="false" ht="14.1" hidden="false" customHeight="true" outlineLevel="0" collapsed="false">
      <c r="A148" s="145" t="n">
        <v>136</v>
      </c>
      <c r="B148" s="146" t="s">
        <v>724</v>
      </c>
      <c r="C148" s="147" t="s">
        <v>725</v>
      </c>
      <c r="D148" s="148" t="s">
        <v>29</v>
      </c>
      <c r="E148" s="149"/>
      <c r="F148" s="149"/>
      <c r="G148" s="150"/>
      <c r="H148" s="151"/>
      <c r="I148" s="131"/>
      <c r="J148" s="131"/>
      <c r="K148" s="156" t="n">
        <v>520</v>
      </c>
      <c r="L148" s="157" t="n">
        <v>1199.05</v>
      </c>
      <c r="M148" s="131"/>
      <c r="N148" s="131"/>
      <c r="O148" s="155"/>
      <c r="P148" s="155"/>
    </row>
    <row r="149" customFormat="false" ht="14.1" hidden="false" customHeight="true" outlineLevel="0" collapsed="false">
      <c r="A149" s="145" t="n">
        <v>137</v>
      </c>
      <c r="B149" s="146" t="s">
        <v>726</v>
      </c>
      <c r="C149" s="159" t="s">
        <v>247</v>
      </c>
      <c r="D149" s="148" t="s">
        <v>32</v>
      </c>
      <c r="E149" s="159"/>
      <c r="F149" s="159"/>
      <c r="G149" s="160"/>
      <c r="H149" s="161"/>
      <c r="I149" s="162"/>
      <c r="J149" s="162"/>
      <c r="K149" s="165"/>
      <c r="L149" s="154"/>
      <c r="M149" s="158"/>
      <c r="N149" s="158"/>
      <c r="O149" s="155"/>
      <c r="P149" s="155"/>
    </row>
    <row r="150" customFormat="false" ht="14.1" hidden="false" customHeight="true" outlineLevel="0" collapsed="false">
      <c r="A150" s="145" t="n">
        <v>138</v>
      </c>
      <c r="B150" s="146" t="s">
        <v>727</v>
      </c>
      <c r="C150" s="159" t="s">
        <v>374</v>
      </c>
      <c r="D150" s="148" t="s">
        <v>116</v>
      </c>
      <c r="E150" s="159"/>
      <c r="F150" s="159"/>
      <c r="G150" s="160"/>
      <c r="H150" s="161"/>
      <c r="I150" s="162"/>
      <c r="J150" s="162"/>
      <c r="K150" s="165"/>
      <c r="L150" s="154"/>
      <c r="M150" s="158"/>
      <c r="N150" s="158"/>
      <c r="O150" s="155"/>
      <c r="P150" s="155"/>
    </row>
    <row r="151" customFormat="false" ht="14.1" hidden="false" customHeight="true" outlineLevel="0" collapsed="false">
      <c r="A151" s="145" t="n">
        <v>139</v>
      </c>
      <c r="B151" s="146" t="s">
        <v>728</v>
      </c>
      <c r="C151" s="159"/>
      <c r="D151" s="148" t="s">
        <v>111</v>
      </c>
      <c r="E151" s="159"/>
      <c r="F151" s="159"/>
      <c r="G151" s="160"/>
      <c r="H151" s="161"/>
      <c r="I151" s="162"/>
      <c r="J151" s="162"/>
      <c r="K151" s="165"/>
      <c r="L151" s="154"/>
      <c r="M151" s="158"/>
      <c r="N151" s="158"/>
      <c r="O151" s="155"/>
      <c r="P151" s="155"/>
    </row>
    <row r="152" customFormat="false" ht="14.1" hidden="false" customHeight="true" outlineLevel="0" collapsed="false">
      <c r="A152" s="145" t="n">
        <v>140</v>
      </c>
      <c r="B152" s="146" t="s">
        <v>729</v>
      </c>
      <c r="C152" s="159"/>
      <c r="D152" s="148" t="s">
        <v>52</v>
      </c>
      <c r="E152" s="159"/>
      <c r="F152" s="159"/>
      <c r="G152" s="160"/>
      <c r="H152" s="161"/>
      <c r="I152" s="162"/>
      <c r="J152" s="162"/>
      <c r="K152" s="165"/>
      <c r="L152" s="154"/>
      <c r="M152" s="158"/>
      <c r="N152" s="158"/>
      <c r="O152" s="155"/>
      <c r="P152" s="155"/>
    </row>
    <row r="153" customFormat="false" ht="14.1" hidden="false" customHeight="true" outlineLevel="0" collapsed="false">
      <c r="A153" s="145" t="n">
        <v>141</v>
      </c>
      <c r="B153" s="146" t="s">
        <v>726</v>
      </c>
      <c r="C153" s="159" t="s">
        <v>247</v>
      </c>
      <c r="D153" s="148" t="s">
        <v>32</v>
      </c>
      <c r="E153" s="159"/>
      <c r="F153" s="159"/>
      <c r="G153" s="160"/>
      <c r="H153" s="161"/>
      <c r="I153" s="162"/>
      <c r="J153" s="162"/>
      <c r="K153" s="165"/>
      <c r="L153" s="154"/>
      <c r="M153" s="158"/>
      <c r="N153" s="158"/>
      <c r="O153" s="155"/>
      <c r="P153" s="155"/>
    </row>
    <row r="154" customFormat="false" ht="14.1" hidden="false" customHeight="true" outlineLevel="0" collapsed="false">
      <c r="A154" s="145" t="n">
        <v>142</v>
      </c>
      <c r="B154" s="146" t="s">
        <v>730</v>
      </c>
      <c r="C154" s="159" t="s">
        <v>553</v>
      </c>
      <c r="D154" s="148" t="s">
        <v>32</v>
      </c>
      <c r="E154" s="159"/>
      <c r="F154" s="159"/>
      <c r="G154" s="160"/>
      <c r="H154" s="161"/>
      <c r="I154" s="162"/>
      <c r="J154" s="162"/>
      <c r="K154" s="165"/>
      <c r="L154" s="154"/>
      <c r="M154" s="158"/>
      <c r="N154" s="158"/>
      <c r="O154" s="155"/>
      <c r="P154" s="155"/>
    </row>
    <row r="155" customFormat="false" ht="14.1" hidden="false" customHeight="true" outlineLevel="0" collapsed="false">
      <c r="A155" s="145" t="n">
        <v>143</v>
      </c>
      <c r="B155" s="146" t="s">
        <v>731</v>
      </c>
      <c r="C155" s="159" t="s">
        <v>732</v>
      </c>
      <c r="D155" s="148" t="s">
        <v>32</v>
      </c>
      <c r="E155" s="159"/>
      <c r="F155" s="159"/>
      <c r="G155" s="160"/>
      <c r="H155" s="161"/>
      <c r="I155" s="162"/>
      <c r="J155" s="162"/>
      <c r="K155" s="165"/>
      <c r="L155" s="154"/>
      <c r="M155" s="158"/>
      <c r="N155" s="158"/>
      <c r="O155" s="155"/>
      <c r="P155" s="155"/>
    </row>
    <row r="156" customFormat="false" ht="14.1" hidden="false" customHeight="true" outlineLevel="0" collapsed="false">
      <c r="A156" s="145" t="n">
        <v>144</v>
      </c>
      <c r="B156" s="146" t="s">
        <v>733</v>
      </c>
      <c r="C156" s="147" t="s">
        <v>734</v>
      </c>
      <c r="D156" s="148" t="s">
        <v>441</v>
      </c>
      <c r="E156" s="149"/>
      <c r="F156" s="149"/>
      <c r="G156" s="150"/>
      <c r="H156" s="151"/>
      <c r="I156" s="131"/>
      <c r="J156" s="131"/>
      <c r="K156" s="156"/>
      <c r="L156" s="157"/>
      <c r="M156" s="131"/>
      <c r="N156" s="131"/>
      <c r="O156" s="155"/>
      <c r="P156" s="155"/>
    </row>
    <row r="157" customFormat="false" ht="14.1" hidden="false" customHeight="true" outlineLevel="0" collapsed="false">
      <c r="A157" s="145" t="n">
        <v>145</v>
      </c>
      <c r="B157" s="146" t="s">
        <v>735</v>
      </c>
      <c r="C157" s="147" t="s">
        <v>736</v>
      </c>
      <c r="D157" s="148" t="s">
        <v>52</v>
      </c>
      <c r="E157" s="149"/>
      <c r="F157" s="149"/>
      <c r="G157" s="150"/>
      <c r="H157" s="151"/>
      <c r="I157" s="131"/>
      <c r="J157" s="131"/>
      <c r="K157" s="156" t="n">
        <v>50</v>
      </c>
      <c r="L157" s="157" t="n">
        <v>1324</v>
      </c>
      <c r="M157" s="131"/>
      <c r="N157" s="131"/>
      <c r="O157" s="155"/>
      <c r="P157" s="155"/>
    </row>
    <row r="158" customFormat="false" ht="14.1" hidden="false" customHeight="true" outlineLevel="0" collapsed="false">
      <c r="A158" s="145" t="n">
        <v>146</v>
      </c>
      <c r="B158" s="146" t="s">
        <v>737</v>
      </c>
      <c r="C158" s="147" t="s">
        <v>738</v>
      </c>
      <c r="D158" s="148" t="s">
        <v>558</v>
      </c>
      <c r="E158" s="149"/>
      <c r="F158" s="149"/>
      <c r="G158" s="150"/>
      <c r="H158" s="151"/>
      <c r="I158" s="131"/>
      <c r="J158" s="131"/>
      <c r="K158" s="156" t="n">
        <v>50</v>
      </c>
      <c r="L158" s="157" t="n">
        <v>1050</v>
      </c>
      <c r="M158" s="131"/>
      <c r="N158" s="131"/>
      <c r="O158" s="155"/>
      <c r="P158" s="155"/>
    </row>
    <row r="159" customFormat="false" ht="14.1" hidden="false" customHeight="true" outlineLevel="0" collapsed="false">
      <c r="A159" s="145" t="n">
        <v>147</v>
      </c>
      <c r="B159" s="146" t="s">
        <v>739</v>
      </c>
      <c r="C159" s="147" t="s">
        <v>740</v>
      </c>
      <c r="D159" s="148" t="s">
        <v>587</v>
      </c>
      <c r="E159" s="149"/>
      <c r="F159" s="149"/>
      <c r="G159" s="150"/>
      <c r="H159" s="151"/>
      <c r="I159" s="131"/>
      <c r="J159" s="131"/>
      <c r="K159" s="156"/>
      <c r="L159" s="157"/>
      <c r="M159" s="131"/>
      <c r="N159" s="131"/>
      <c r="O159" s="155"/>
      <c r="P159" s="155"/>
    </row>
    <row r="160" customFormat="false" ht="14.1" hidden="false" customHeight="true" outlineLevel="0" collapsed="false">
      <c r="A160" s="145" t="n">
        <v>148</v>
      </c>
      <c r="B160" s="146" t="s">
        <v>741</v>
      </c>
      <c r="C160" s="147"/>
      <c r="D160" s="148" t="s">
        <v>587</v>
      </c>
      <c r="E160" s="149"/>
      <c r="F160" s="149"/>
      <c r="G160" s="150"/>
      <c r="H160" s="151"/>
      <c r="I160" s="131"/>
      <c r="J160" s="131"/>
      <c r="K160" s="156" t="n">
        <v>13300</v>
      </c>
      <c r="L160" s="157" t="n">
        <v>13300</v>
      </c>
      <c r="M160" s="131"/>
      <c r="N160" s="131"/>
      <c r="O160" s="155"/>
      <c r="P160" s="155"/>
    </row>
    <row r="161" customFormat="false" ht="14.1" hidden="false" customHeight="true" outlineLevel="0" collapsed="false">
      <c r="A161" s="145" t="n">
        <v>149</v>
      </c>
      <c r="B161" s="146" t="s">
        <v>742</v>
      </c>
      <c r="C161" s="147" t="s">
        <v>743</v>
      </c>
      <c r="D161" s="148" t="s">
        <v>441</v>
      </c>
      <c r="E161" s="149"/>
      <c r="F161" s="149"/>
      <c r="G161" s="150"/>
      <c r="H161" s="151"/>
      <c r="I161" s="131"/>
      <c r="J161" s="131"/>
      <c r="K161" s="156"/>
      <c r="L161" s="157"/>
      <c r="M161" s="131"/>
      <c r="N161" s="131"/>
      <c r="O161" s="155"/>
      <c r="P161" s="155"/>
    </row>
    <row r="162" customFormat="false" ht="14.1" hidden="false" customHeight="true" outlineLevel="0" collapsed="false">
      <c r="A162" s="145" t="n">
        <v>150</v>
      </c>
      <c r="B162" s="146" t="s">
        <v>744</v>
      </c>
      <c r="C162" s="147" t="s">
        <v>745</v>
      </c>
      <c r="D162" s="148" t="s">
        <v>29</v>
      </c>
      <c r="E162" s="149"/>
      <c r="F162" s="149"/>
      <c r="G162" s="150"/>
      <c r="H162" s="151"/>
      <c r="I162" s="131"/>
      <c r="J162" s="131"/>
      <c r="K162" s="156" t="n">
        <v>60</v>
      </c>
      <c r="L162" s="157" t="n">
        <v>88.5</v>
      </c>
      <c r="M162" s="131"/>
      <c r="N162" s="131"/>
      <c r="O162" s="155"/>
      <c r="P162" s="155"/>
    </row>
    <row r="163" customFormat="false" ht="14.1" hidden="false" customHeight="true" outlineLevel="0" collapsed="false">
      <c r="A163" s="145" t="n">
        <v>151</v>
      </c>
      <c r="B163" s="146" t="s">
        <v>746</v>
      </c>
      <c r="C163" s="147"/>
      <c r="D163" s="148" t="s">
        <v>29</v>
      </c>
      <c r="E163" s="149"/>
      <c r="F163" s="149"/>
      <c r="G163" s="150"/>
      <c r="H163" s="151"/>
      <c r="I163" s="131"/>
      <c r="J163" s="131"/>
      <c r="K163" s="156"/>
      <c r="L163" s="157"/>
      <c r="M163" s="131"/>
      <c r="N163" s="131"/>
      <c r="O163" s="121"/>
      <c r="P163" s="121"/>
    </row>
    <row r="164" customFormat="false" ht="14.1" hidden="false" customHeight="true" outlineLevel="0" collapsed="false">
      <c r="A164" s="145" t="n">
        <v>152</v>
      </c>
      <c r="B164" s="146" t="s">
        <v>747</v>
      </c>
      <c r="C164" s="147" t="s">
        <v>36</v>
      </c>
      <c r="D164" s="148" t="s">
        <v>29</v>
      </c>
      <c r="E164" s="149"/>
      <c r="F164" s="149"/>
      <c r="G164" s="150"/>
      <c r="H164" s="151"/>
      <c r="I164" s="131"/>
      <c r="J164" s="131"/>
      <c r="K164" s="156" t="n">
        <v>500</v>
      </c>
      <c r="L164" s="157" t="n">
        <v>500</v>
      </c>
      <c r="M164" s="131"/>
      <c r="N164" s="131"/>
      <c r="O164" s="121"/>
      <c r="P164" s="121"/>
    </row>
    <row r="165" customFormat="false" ht="14.1" hidden="false" customHeight="true" outlineLevel="0" collapsed="false">
      <c r="A165" s="145"/>
      <c r="B165" s="146" t="s">
        <v>748</v>
      </c>
      <c r="C165" s="147" t="s">
        <v>215</v>
      </c>
      <c r="D165" s="148" t="s">
        <v>29</v>
      </c>
      <c r="E165" s="149"/>
      <c r="F165" s="149"/>
      <c r="G165" s="150"/>
      <c r="H165" s="151"/>
      <c r="I165" s="131"/>
      <c r="J165" s="131"/>
      <c r="K165" s="156" t="n">
        <v>600</v>
      </c>
      <c r="L165" s="157" t="n">
        <v>6676.8</v>
      </c>
      <c r="M165" s="158"/>
      <c r="N165" s="158"/>
      <c r="O165" s="121"/>
      <c r="P165" s="121"/>
    </row>
    <row r="166" customFormat="false" ht="14.1" hidden="false" customHeight="true" outlineLevel="0" collapsed="false">
      <c r="A166" s="145" t="n">
        <v>153</v>
      </c>
      <c r="B166" s="146" t="s">
        <v>749</v>
      </c>
      <c r="C166" s="159" t="s">
        <v>28</v>
      </c>
      <c r="D166" s="148" t="s">
        <v>29</v>
      </c>
      <c r="E166" s="162" t="n">
        <v>400</v>
      </c>
      <c r="F166" s="168" t="n">
        <v>1587.6</v>
      </c>
      <c r="G166" s="169"/>
      <c r="H166" s="160"/>
      <c r="I166" s="162"/>
      <c r="J166" s="162"/>
      <c r="K166" s="163"/>
      <c r="L166" s="164"/>
      <c r="M166" s="158"/>
      <c r="N166" s="158"/>
      <c r="O166" s="121"/>
      <c r="P166" s="121"/>
    </row>
    <row r="167" customFormat="false" ht="14.1" hidden="false" customHeight="true" outlineLevel="0" collapsed="false">
      <c r="A167" s="145" t="n">
        <v>154</v>
      </c>
      <c r="B167" s="146" t="s">
        <v>750</v>
      </c>
      <c r="C167" s="159" t="s">
        <v>59</v>
      </c>
      <c r="D167" s="148" t="s">
        <v>29</v>
      </c>
      <c r="E167" s="162" t="n">
        <v>2250</v>
      </c>
      <c r="F167" s="168" t="n">
        <v>5760</v>
      </c>
      <c r="G167" s="169"/>
      <c r="H167" s="160"/>
      <c r="I167" s="162"/>
      <c r="J167" s="162"/>
      <c r="K167" s="163"/>
      <c r="L167" s="164"/>
      <c r="M167" s="158"/>
      <c r="N167" s="158"/>
      <c r="O167" s="121"/>
      <c r="P167" s="170"/>
    </row>
    <row r="168" customFormat="false" ht="14.1" hidden="false" customHeight="true" outlineLevel="0" collapsed="false">
      <c r="A168" s="145" t="n">
        <v>155</v>
      </c>
      <c r="B168" s="146" t="s">
        <v>750</v>
      </c>
      <c r="C168" s="159" t="s">
        <v>89</v>
      </c>
      <c r="D168" s="148" t="s">
        <v>29</v>
      </c>
      <c r="E168" s="162" t="n">
        <v>12800</v>
      </c>
      <c r="F168" s="168" t="n">
        <v>42032.64</v>
      </c>
      <c r="G168" s="169"/>
      <c r="H168" s="160"/>
      <c r="I168" s="162"/>
      <c r="J168" s="162"/>
      <c r="K168" s="163"/>
      <c r="L168" s="164"/>
      <c r="M168" s="158"/>
      <c r="N168" s="158"/>
      <c r="O168" s="121"/>
      <c r="P168" s="121"/>
    </row>
    <row r="169" customFormat="false" ht="14.1" hidden="false" customHeight="true" outlineLevel="0" collapsed="false">
      <c r="A169" s="145" t="n">
        <v>156</v>
      </c>
      <c r="B169" s="146" t="s">
        <v>750</v>
      </c>
      <c r="C169" s="159" t="s">
        <v>28</v>
      </c>
      <c r="D169" s="148" t="s">
        <v>29</v>
      </c>
      <c r="E169" s="162" t="n">
        <v>1300</v>
      </c>
      <c r="F169" s="168" t="n">
        <v>2717.69</v>
      </c>
      <c r="G169" s="169"/>
      <c r="H169" s="160"/>
      <c r="I169" s="162"/>
      <c r="J169" s="162"/>
      <c r="K169" s="163"/>
      <c r="L169" s="164"/>
      <c r="M169" s="158"/>
      <c r="N169" s="158"/>
      <c r="O169" s="121"/>
      <c r="P169" s="121"/>
    </row>
    <row r="170" customFormat="false" ht="14.1" hidden="false" customHeight="true" outlineLevel="0" collapsed="false">
      <c r="A170" s="145" t="n">
        <v>157</v>
      </c>
      <c r="B170" s="146" t="s">
        <v>751</v>
      </c>
      <c r="C170" s="147" t="s">
        <v>266</v>
      </c>
      <c r="D170" s="148" t="s">
        <v>52</v>
      </c>
      <c r="E170" s="149"/>
      <c r="F170" s="149"/>
      <c r="G170" s="150"/>
      <c r="H170" s="151"/>
      <c r="I170" s="131"/>
      <c r="J170" s="131"/>
      <c r="K170" s="156"/>
      <c r="L170" s="157"/>
      <c r="M170" s="131"/>
      <c r="N170" s="131"/>
      <c r="O170" s="121"/>
      <c r="P170" s="121"/>
    </row>
    <row r="171" customFormat="false" ht="14.1" hidden="false" customHeight="true" outlineLevel="0" collapsed="false">
      <c r="A171" s="145" t="n">
        <v>158</v>
      </c>
      <c r="B171" s="146" t="s">
        <v>752</v>
      </c>
      <c r="C171" s="147" t="s">
        <v>59</v>
      </c>
      <c r="D171" s="148" t="s">
        <v>29</v>
      </c>
      <c r="E171" s="149"/>
      <c r="F171" s="149"/>
      <c r="G171" s="150"/>
      <c r="H171" s="151"/>
      <c r="I171" s="131"/>
      <c r="J171" s="131"/>
      <c r="K171" s="156" t="n">
        <v>1700</v>
      </c>
      <c r="L171" s="157" t="n">
        <v>978.4</v>
      </c>
      <c r="M171" s="131"/>
      <c r="N171" s="131"/>
      <c r="O171" s="155"/>
      <c r="P171" s="155"/>
    </row>
    <row r="172" customFormat="false" ht="14.1" hidden="false" customHeight="true" outlineLevel="0" collapsed="false">
      <c r="A172" s="145" t="n">
        <v>159</v>
      </c>
      <c r="B172" s="146" t="s">
        <v>753</v>
      </c>
      <c r="C172" s="147" t="s">
        <v>268</v>
      </c>
      <c r="D172" s="148" t="s">
        <v>32</v>
      </c>
      <c r="E172" s="149"/>
      <c r="F172" s="149"/>
      <c r="G172" s="150"/>
      <c r="H172" s="151"/>
      <c r="I172" s="131"/>
      <c r="J172" s="131"/>
      <c r="K172" s="156"/>
      <c r="L172" s="157"/>
      <c r="M172" s="131"/>
      <c r="N172" s="131"/>
      <c r="O172" s="155"/>
      <c r="P172" s="155"/>
    </row>
    <row r="173" customFormat="false" ht="14.1" hidden="false" customHeight="true" outlineLevel="0" collapsed="false">
      <c r="A173" s="145" t="n">
        <v>160</v>
      </c>
      <c r="B173" s="146" t="s">
        <v>754</v>
      </c>
      <c r="C173" s="147" t="s">
        <v>307</v>
      </c>
      <c r="D173" s="148" t="s">
        <v>29</v>
      </c>
      <c r="E173" s="149"/>
      <c r="F173" s="149"/>
      <c r="G173" s="150"/>
      <c r="H173" s="151"/>
      <c r="I173" s="131"/>
      <c r="J173" s="131"/>
      <c r="K173" s="156" t="n">
        <v>60</v>
      </c>
      <c r="L173" s="157" t="n">
        <v>1666.62</v>
      </c>
      <c r="M173" s="131"/>
      <c r="N173" s="131"/>
      <c r="O173" s="155"/>
      <c r="P173" s="155"/>
    </row>
    <row r="174" customFormat="false" ht="14.1" hidden="false" customHeight="true" outlineLevel="0" collapsed="false">
      <c r="A174" s="145" t="n">
        <v>161</v>
      </c>
      <c r="B174" s="146" t="s">
        <v>755</v>
      </c>
      <c r="C174" s="147" t="s">
        <v>756</v>
      </c>
      <c r="D174" s="148" t="s">
        <v>32</v>
      </c>
      <c r="E174" s="149"/>
      <c r="F174" s="149"/>
      <c r="G174" s="150"/>
      <c r="H174" s="151"/>
      <c r="I174" s="131"/>
      <c r="J174" s="131"/>
      <c r="K174" s="156"/>
      <c r="L174" s="157"/>
      <c r="M174" s="131"/>
      <c r="N174" s="131"/>
      <c r="O174" s="155"/>
      <c r="P174" s="155"/>
      <c r="R174" s="0" t="s">
        <v>757</v>
      </c>
    </row>
    <row r="175" customFormat="false" ht="14.1" hidden="false" customHeight="true" outlineLevel="0" collapsed="false">
      <c r="A175" s="145" t="n">
        <v>162</v>
      </c>
      <c r="B175" s="146" t="s">
        <v>274</v>
      </c>
      <c r="C175" s="147" t="s">
        <v>275</v>
      </c>
      <c r="D175" s="148" t="s">
        <v>32</v>
      </c>
      <c r="E175" s="149"/>
      <c r="F175" s="149"/>
      <c r="G175" s="150"/>
      <c r="H175" s="151"/>
      <c r="I175" s="131"/>
      <c r="J175" s="131"/>
      <c r="K175" s="156"/>
      <c r="L175" s="157"/>
      <c r="M175" s="131"/>
      <c r="N175" s="131"/>
      <c r="O175" s="155"/>
      <c r="P175" s="155"/>
    </row>
    <row r="176" customFormat="false" ht="14.1" hidden="false" customHeight="true" outlineLevel="0" collapsed="false">
      <c r="A176" s="145" t="n">
        <v>163</v>
      </c>
      <c r="B176" s="146" t="s">
        <v>758</v>
      </c>
      <c r="C176" s="147" t="s">
        <v>759</v>
      </c>
      <c r="D176" s="148" t="s">
        <v>32</v>
      </c>
      <c r="E176" s="149"/>
      <c r="F176" s="149"/>
      <c r="G176" s="150"/>
      <c r="H176" s="151"/>
      <c r="I176" s="131"/>
      <c r="J176" s="131"/>
      <c r="K176" s="156"/>
      <c r="L176" s="157"/>
      <c r="M176" s="131"/>
      <c r="N176" s="131"/>
      <c r="O176" s="155"/>
      <c r="P176" s="155"/>
    </row>
    <row r="177" customFormat="false" ht="14.1" hidden="false" customHeight="true" outlineLevel="0" collapsed="false">
      <c r="A177" s="145" t="n">
        <v>164</v>
      </c>
      <c r="B177" s="146" t="s">
        <v>760</v>
      </c>
      <c r="C177" s="147"/>
      <c r="D177" s="148" t="s">
        <v>761</v>
      </c>
      <c r="E177" s="149"/>
      <c r="F177" s="149"/>
      <c r="G177" s="150"/>
      <c r="H177" s="151"/>
      <c r="I177" s="131"/>
      <c r="J177" s="131"/>
      <c r="K177" s="156" t="n">
        <v>98</v>
      </c>
      <c r="L177" s="157" t="n">
        <v>2549.28</v>
      </c>
      <c r="M177" s="131"/>
      <c r="N177" s="131"/>
      <c r="O177" s="155"/>
      <c r="P177" s="155"/>
    </row>
    <row r="178" customFormat="false" ht="14.1" hidden="false" customHeight="true" outlineLevel="0" collapsed="false">
      <c r="A178" s="145" t="n">
        <v>165</v>
      </c>
      <c r="B178" s="146" t="s">
        <v>762</v>
      </c>
      <c r="C178" s="147" t="s">
        <v>763</v>
      </c>
      <c r="D178" s="148" t="s">
        <v>29</v>
      </c>
      <c r="E178" s="149"/>
      <c r="F178" s="149"/>
      <c r="G178" s="150"/>
      <c r="H178" s="151"/>
      <c r="I178" s="131"/>
      <c r="J178" s="131"/>
      <c r="K178" s="156"/>
      <c r="L178" s="157"/>
      <c r="M178" s="131"/>
      <c r="N178" s="131"/>
      <c r="O178" s="155"/>
      <c r="P178" s="155"/>
    </row>
    <row r="179" customFormat="false" ht="14.1" hidden="false" customHeight="true" outlineLevel="0" collapsed="false">
      <c r="A179" s="145" t="n">
        <v>166</v>
      </c>
      <c r="B179" s="146" t="s">
        <v>285</v>
      </c>
      <c r="C179" s="147" t="s">
        <v>286</v>
      </c>
      <c r="D179" s="148" t="s">
        <v>52</v>
      </c>
      <c r="E179" s="149"/>
      <c r="F179" s="149"/>
      <c r="G179" s="150"/>
      <c r="H179" s="151"/>
      <c r="I179" s="131"/>
      <c r="J179" s="131"/>
      <c r="K179" s="156" t="n">
        <v>28800</v>
      </c>
      <c r="L179" s="157" t="n">
        <v>48000</v>
      </c>
      <c r="M179" s="131"/>
      <c r="N179" s="131"/>
      <c r="O179" s="155"/>
      <c r="P179" s="155"/>
    </row>
    <row r="180" customFormat="false" ht="14.1" hidden="false" customHeight="true" outlineLevel="0" collapsed="false">
      <c r="A180" s="145" t="n">
        <v>167</v>
      </c>
      <c r="B180" s="146" t="s">
        <v>764</v>
      </c>
      <c r="C180" s="147" t="s">
        <v>765</v>
      </c>
      <c r="D180" s="148" t="s">
        <v>32</v>
      </c>
      <c r="E180" s="149"/>
      <c r="F180" s="149"/>
      <c r="G180" s="150" t="n">
        <v>10</v>
      </c>
      <c r="H180" s="151" t="n">
        <v>1605.88</v>
      </c>
      <c r="I180" s="131"/>
      <c r="J180" s="131"/>
      <c r="K180" s="156"/>
      <c r="L180" s="157"/>
      <c r="M180" s="131"/>
      <c r="N180" s="131"/>
      <c r="O180" s="155"/>
      <c r="P180" s="155"/>
    </row>
    <row r="181" customFormat="false" ht="14.1" hidden="false" customHeight="true" outlineLevel="0" collapsed="false">
      <c r="A181" s="145" t="n">
        <v>168</v>
      </c>
      <c r="B181" s="146" t="s">
        <v>287</v>
      </c>
      <c r="C181" s="147" t="s">
        <v>692</v>
      </c>
      <c r="D181" s="148" t="s">
        <v>29</v>
      </c>
      <c r="E181" s="149"/>
      <c r="F181" s="149"/>
      <c r="G181" s="150"/>
      <c r="H181" s="151"/>
      <c r="I181" s="131"/>
      <c r="J181" s="131"/>
      <c r="K181" s="156"/>
      <c r="L181" s="157"/>
      <c r="M181" s="131"/>
      <c r="N181" s="131"/>
      <c r="O181" s="155"/>
      <c r="P181" s="155"/>
    </row>
    <row r="182" customFormat="false" ht="14.1" hidden="false" customHeight="true" outlineLevel="0" collapsed="false">
      <c r="A182" s="145" t="n">
        <v>169</v>
      </c>
      <c r="B182" s="146" t="s">
        <v>766</v>
      </c>
      <c r="C182" s="147" t="s">
        <v>532</v>
      </c>
      <c r="D182" s="148" t="s">
        <v>202</v>
      </c>
      <c r="E182" s="149"/>
      <c r="F182" s="149"/>
      <c r="G182" s="150"/>
      <c r="H182" s="151"/>
      <c r="I182" s="131"/>
      <c r="J182" s="131"/>
      <c r="K182" s="156"/>
      <c r="L182" s="157"/>
      <c r="M182" s="131"/>
      <c r="N182" s="131"/>
      <c r="O182" s="155"/>
      <c r="P182" s="155"/>
    </row>
    <row r="183" customFormat="false" ht="14.1" hidden="false" customHeight="true" outlineLevel="0" collapsed="false">
      <c r="A183" s="145" t="n">
        <v>170</v>
      </c>
      <c r="B183" s="146" t="s">
        <v>290</v>
      </c>
      <c r="C183" s="147" t="s">
        <v>532</v>
      </c>
      <c r="D183" s="148" t="s">
        <v>202</v>
      </c>
      <c r="E183" s="149"/>
      <c r="F183" s="149"/>
      <c r="G183" s="150"/>
      <c r="H183" s="151"/>
      <c r="I183" s="131"/>
      <c r="J183" s="131"/>
      <c r="K183" s="156" t="n">
        <v>1680</v>
      </c>
      <c r="L183" s="157" t="n">
        <v>6646.2</v>
      </c>
      <c r="M183" s="131"/>
      <c r="N183" s="131"/>
      <c r="O183" s="155"/>
      <c r="P183" s="155"/>
    </row>
    <row r="184" customFormat="false" ht="14.1" hidden="false" customHeight="true" outlineLevel="0" collapsed="false">
      <c r="A184" s="145" t="n">
        <v>171</v>
      </c>
      <c r="B184" s="146" t="s">
        <v>767</v>
      </c>
      <c r="C184" s="147" t="s">
        <v>768</v>
      </c>
      <c r="D184" s="148" t="s">
        <v>52</v>
      </c>
      <c r="E184" s="149"/>
      <c r="F184" s="149"/>
      <c r="G184" s="150"/>
      <c r="H184" s="151"/>
      <c r="I184" s="131"/>
      <c r="J184" s="131"/>
      <c r="K184" s="156" t="n">
        <v>1</v>
      </c>
      <c r="L184" s="157" t="n">
        <v>52.29</v>
      </c>
      <c r="M184" s="131"/>
      <c r="N184" s="131"/>
      <c r="O184" s="155"/>
      <c r="P184" s="155"/>
    </row>
    <row r="185" customFormat="false" ht="14.1" hidden="false" customHeight="true" outlineLevel="0" collapsed="false">
      <c r="A185" s="145" t="n">
        <v>172</v>
      </c>
      <c r="B185" s="146" t="s">
        <v>297</v>
      </c>
      <c r="C185" s="147"/>
      <c r="D185" s="148" t="s">
        <v>29</v>
      </c>
      <c r="E185" s="149"/>
      <c r="F185" s="149"/>
      <c r="G185" s="150"/>
      <c r="H185" s="151"/>
      <c r="I185" s="131"/>
      <c r="J185" s="131"/>
      <c r="K185" s="156" t="n">
        <v>1350</v>
      </c>
      <c r="L185" s="157" t="n">
        <v>1660.23</v>
      </c>
      <c r="M185" s="131"/>
      <c r="N185" s="131"/>
      <c r="O185" s="155"/>
      <c r="P185" s="155"/>
    </row>
    <row r="186" customFormat="false" ht="14.1" hidden="false" customHeight="true" outlineLevel="0" collapsed="false">
      <c r="A186" s="145" t="n">
        <v>173</v>
      </c>
      <c r="B186" s="146" t="s">
        <v>769</v>
      </c>
      <c r="C186" s="147" t="s">
        <v>532</v>
      </c>
      <c r="D186" s="148" t="s">
        <v>29</v>
      </c>
      <c r="E186" s="149"/>
      <c r="F186" s="149"/>
      <c r="G186" s="150"/>
      <c r="H186" s="151"/>
      <c r="I186" s="131"/>
      <c r="J186" s="131"/>
      <c r="K186" s="156" t="n">
        <v>1064</v>
      </c>
      <c r="L186" s="157" t="n">
        <v>14844.32</v>
      </c>
      <c r="M186" s="131"/>
      <c r="N186" s="131"/>
      <c r="O186" s="155"/>
      <c r="P186" s="155"/>
    </row>
    <row r="187" customFormat="false" ht="14.1" hidden="false" customHeight="true" outlineLevel="0" collapsed="false">
      <c r="A187" s="145" t="n">
        <v>174</v>
      </c>
      <c r="B187" s="146" t="s">
        <v>770</v>
      </c>
      <c r="C187" s="147" t="s">
        <v>771</v>
      </c>
      <c r="D187" s="148" t="s">
        <v>29</v>
      </c>
      <c r="E187" s="149"/>
      <c r="F187" s="149"/>
      <c r="G187" s="150"/>
      <c r="H187" s="151"/>
      <c r="I187" s="131"/>
      <c r="J187" s="131"/>
      <c r="K187" s="156" t="n">
        <v>300</v>
      </c>
      <c r="L187" s="157" t="n">
        <v>450</v>
      </c>
      <c r="M187" s="131"/>
      <c r="N187" s="131"/>
      <c r="O187" s="121"/>
      <c r="P187" s="155"/>
    </row>
    <row r="188" customFormat="false" ht="19.5" hidden="false" customHeight="true" outlineLevel="0" collapsed="false">
      <c r="A188" s="145" t="n">
        <v>175</v>
      </c>
      <c r="B188" s="146" t="s">
        <v>770</v>
      </c>
      <c r="C188" s="147" t="s">
        <v>302</v>
      </c>
      <c r="D188" s="148" t="s">
        <v>52</v>
      </c>
      <c r="E188" s="149"/>
      <c r="F188" s="149"/>
      <c r="G188" s="150"/>
      <c r="H188" s="151"/>
      <c r="I188" s="131"/>
      <c r="J188" s="131"/>
      <c r="K188" s="156"/>
      <c r="L188" s="157"/>
      <c r="M188" s="158"/>
      <c r="N188" s="158"/>
      <c r="O188" s="121"/>
      <c r="P188" s="155"/>
    </row>
    <row r="189" customFormat="false" ht="14.1" hidden="false" customHeight="true" outlineLevel="0" collapsed="false">
      <c r="A189" s="145" t="n">
        <v>176</v>
      </c>
      <c r="B189" s="146" t="s">
        <v>434</v>
      </c>
      <c r="C189" s="159"/>
      <c r="D189" s="148" t="s">
        <v>111</v>
      </c>
      <c r="E189" s="159"/>
      <c r="F189" s="159"/>
      <c r="G189" s="169"/>
      <c r="H189" s="161"/>
      <c r="I189" s="162"/>
      <c r="J189" s="162"/>
      <c r="K189" s="165"/>
      <c r="L189" s="154"/>
      <c r="M189" s="158"/>
      <c r="N189" s="158"/>
      <c r="O189" s="121"/>
      <c r="P189" s="155"/>
    </row>
    <row r="190" customFormat="false" ht="14.1" hidden="false" customHeight="true" outlineLevel="0" collapsed="false">
      <c r="A190" s="145" t="n">
        <v>177</v>
      </c>
      <c r="B190" s="146" t="s">
        <v>772</v>
      </c>
      <c r="C190" s="147" t="s">
        <v>161</v>
      </c>
      <c r="D190" s="148" t="s">
        <v>32</v>
      </c>
      <c r="E190" s="159"/>
      <c r="F190" s="159"/>
      <c r="G190" s="169"/>
      <c r="H190" s="161"/>
      <c r="I190" s="162"/>
      <c r="J190" s="162"/>
      <c r="K190" s="156"/>
      <c r="L190" s="157"/>
      <c r="M190" s="158"/>
      <c r="N190" s="158"/>
      <c r="O190" s="121"/>
      <c r="P190" s="155"/>
    </row>
    <row r="191" customFormat="false" ht="14.1" hidden="false" customHeight="true" outlineLevel="0" collapsed="false">
      <c r="A191" s="145" t="n">
        <v>178</v>
      </c>
      <c r="B191" s="146" t="s">
        <v>773</v>
      </c>
      <c r="C191" s="147" t="s">
        <v>553</v>
      </c>
      <c r="D191" s="148" t="s">
        <v>32</v>
      </c>
      <c r="E191" s="149"/>
      <c r="F191" s="149"/>
      <c r="G191" s="150"/>
      <c r="H191" s="151"/>
      <c r="I191" s="131"/>
      <c r="J191" s="131"/>
      <c r="K191" s="156" t="n">
        <v>250</v>
      </c>
      <c r="L191" s="157" t="n">
        <v>441.37</v>
      </c>
      <c r="M191" s="131"/>
      <c r="N191" s="131"/>
      <c r="O191" s="121"/>
      <c r="P191" s="155"/>
    </row>
    <row r="192" customFormat="false" ht="14.1" hidden="false" customHeight="true" outlineLevel="0" collapsed="false">
      <c r="A192" s="145" t="n">
        <v>179</v>
      </c>
      <c r="B192" s="146" t="s">
        <v>774</v>
      </c>
      <c r="C192" s="159" t="s">
        <v>775</v>
      </c>
      <c r="D192" s="148" t="s">
        <v>52</v>
      </c>
      <c r="E192" s="159"/>
      <c r="F192" s="159"/>
      <c r="G192" s="160"/>
      <c r="H192" s="161"/>
      <c r="I192" s="162"/>
      <c r="J192" s="162"/>
      <c r="K192" s="165"/>
      <c r="L192" s="154"/>
      <c r="M192" s="158"/>
      <c r="N192" s="158"/>
      <c r="O192" s="121"/>
      <c r="P192" s="155"/>
    </row>
    <row r="193" customFormat="false" ht="14.1" hidden="false" customHeight="true" outlineLevel="0" collapsed="false">
      <c r="A193" s="145" t="n">
        <v>180</v>
      </c>
      <c r="B193" s="146" t="s">
        <v>776</v>
      </c>
      <c r="C193" s="159" t="s">
        <v>181</v>
      </c>
      <c r="D193" s="148" t="s">
        <v>29</v>
      </c>
      <c r="E193" s="159"/>
      <c r="F193" s="159"/>
      <c r="G193" s="160"/>
      <c r="H193" s="161"/>
      <c r="I193" s="162"/>
      <c r="J193" s="162"/>
      <c r="K193" s="165"/>
      <c r="L193" s="154"/>
      <c r="M193" s="158"/>
      <c r="N193" s="158"/>
      <c r="O193" s="121"/>
      <c r="P193" s="155"/>
    </row>
    <row r="194" customFormat="false" ht="14.1" hidden="false" customHeight="true" outlineLevel="0" collapsed="false">
      <c r="A194" s="145" t="n">
        <v>181</v>
      </c>
      <c r="B194" s="146" t="s">
        <v>777</v>
      </c>
      <c r="C194" s="159" t="s">
        <v>778</v>
      </c>
      <c r="D194" s="148" t="s">
        <v>32</v>
      </c>
      <c r="E194" s="159"/>
      <c r="F194" s="159"/>
      <c r="G194" s="160"/>
      <c r="H194" s="161"/>
      <c r="I194" s="162"/>
      <c r="J194" s="162"/>
      <c r="K194" s="165"/>
      <c r="L194" s="154"/>
      <c r="M194" s="158"/>
      <c r="N194" s="158"/>
      <c r="O194" s="120"/>
      <c r="P194" s="155"/>
    </row>
    <row r="195" customFormat="false" ht="14.1" hidden="false" customHeight="true" outlineLevel="0" collapsed="false">
      <c r="A195" s="145" t="n">
        <v>182</v>
      </c>
      <c r="B195" s="146" t="s">
        <v>779</v>
      </c>
      <c r="C195" s="147" t="s">
        <v>582</v>
      </c>
      <c r="D195" s="148" t="s">
        <v>32</v>
      </c>
      <c r="E195" s="149"/>
      <c r="F195" s="149"/>
      <c r="G195" s="150"/>
      <c r="H195" s="151"/>
      <c r="I195" s="131"/>
      <c r="J195" s="131"/>
      <c r="K195" s="156"/>
      <c r="L195" s="157"/>
      <c r="M195" s="131"/>
      <c r="N195" s="131"/>
      <c r="O195" s="120"/>
      <c r="P195" s="155"/>
    </row>
    <row r="196" customFormat="false" ht="14.1" hidden="false" customHeight="true" outlineLevel="0" collapsed="false">
      <c r="A196" s="145" t="n">
        <v>183</v>
      </c>
      <c r="B196" s="146" t="s">
        <v>780</v>
      </c>
      <c r="C196" s="147" t="s">
        <v>215</v>
      </c>
      <c r="D196" s="148" t="s">
        <v>29</v>
      </c>
      <c r="E196" s="149"/>
      <c r="F196" s="149"/>
      <c r="G196" s="150"/>
      <c r="H196" s="151"/>
      <c r="I196" s="131"/>
      <c r="J196" s="131"/>
      <c r="K196" s="156" t="n">
        <v>480</v>
      </c>
      <c r="L196" s="157" t="n">
        <v>454.73</v>
      </c>
      <c r="M196" s="158"/>
      <c r="N196" s="158"/>
      <c r="O196" s="120"/>
      <c r="P196" s="155"/>
    </row>
    <row r="197" customFormat="false" ht="14.1" hidden="false" customHeight="true" outlineLevel="0" collapsed="false">
      <c r="A197" s="145" t="n">
        <v>184</v>
      </c>
      <c r="B197" s="146" t="s">
        <v>781</v>
      </c>
      <c r="C197" s="147" t="s">
        <v>782</v>
      </c>
      <c r="D197" s="148" t="s">
        <v>32</v>
      </c>
      <c r="E197" s="149"/>
      <c r="F197" s="149"/>
      <c r="G197" s="150"/>
      <c r="H197" s="151"/>
      <c r="I197" s="131"/>
      <c r="J197" s="131"/>
      <c r="K197" s="156"/>
      <c r="L197" s="157"/>
      <c r="M197" s="158"/>
      <c r="N197" s="158"/>
      <c r="O197" s="121"/>
      <c r="P197" s="155"/>
    </row>
    <row r="198" customFormat="false" ht="14.1" hidden="false" customHeight="true" outlineLevel="0" collapsed="false">
      <c r="A198" s="145" t="n">
        <v>185</v>
      </c>
      <c r="B198" s="146" t="s">
        <v>783</v>
      </c>
      <c r="C198" s="159" t="s">
        <v>443</v>
      </c>
      <c r="D198" s="148" t="s">
        <v>32</v>
      </c>
      <c r="E198" s="159"/>
      <c r="F198" s="159"/>
      <c r="G198" s="160"/>
      <c r="H198" s="161"/>
      <c r="I198" s="162"/>
      <c r="J198" s="162"/>
      <c r="K198" s="165"/>
      <c r="L198" s="154"/>
      <c r="M198" s="158"/>
      <c r="N198" s="158"/>
      <c r="O198" s="121"/>
      <c r="P198" s="155"/>
    </row>
    <row r="199" customFormat="false" ht="14.1" hidden="false" customHeight="true" outlineLevel="0" collapsed="false">
      <c r="A199" s="145" t="n">
        <v>186</v>
      </c>
      <c r="B199" s="146" t="s">
        <v>318</v>
      </c>
      <c r="C199" s="159" t="s">
        <v>319</v>
      </c>
      <c r="D199" s="148" t="s">
        <v>29</v>
      </c>
      <c r="E199" s="159"/>
      <c r="F199" s="159"/>
      <c r="G199" s="160"/>
      <c r="H199" s="161"/>
      <c r="I199" s="162"/>
      <c r="J199" s="162"/>
      <c r="K199" s="165" t="n">
        <v>6000</v>
      </c>
      <c r="L199" s="154" t="n">
        <v>26055</v>
      </c>
      <c r="M199" s="158"/>
      <c r="N199" s="158"/>
      <c r="O199" s="121"/>
      <c r="P199" s="155"/>
    </row>
    <row r="200" customFormat="false" ht="14.1" hidden="false" customHeight="true" outlineLevel="0" collapsed="false">
      <c r="A200" s="145" t="n">
        <v>187</v>
      </c>
      <c r="B200" s="146" t="s">
        <v>784</v>
      </c>
      <c r="C200" s="147" t="s">
        <v>785</v>
      </c>
      <c r="D200" s="148" t="s">
        <v>32</v>
      </c>
      <c r="E200" s="149"/>
      <c r="F200" s="149"/>
      <c r="G200" s="150" t="n">
        <v>50</v>
      </c>
      <c r="H200" s="151" t="n">
        <v>623.81</v>
      </c>
      <c r="I200" s="131"/>
      <c r="J200" s="131"/>
      <c r="K200" s="156"/>
      <c r="L200" s="157"/>
      <c r="M200" s="131"/>
      <c r="N200" s="131"/>
      <c r="O200" s="155"/>
      <c r="P200" s="155"/>
    </row>
    <row r="201" customFormat="false" ht="14.1" hidden="false" customHeight="true" outlineLevel="0" collapsed="false">
      <c r="A201" s="145" t="n">
        <v>188</v>
      </c>
      <c r="B201" s="146" t="s">
        <v>323</v>
      </c>
      <c r="C201" s="147" t="s">
        <v>443</v>
      </c>
      <c r="D201" s="148" t="s">
        <v>32</v>
      </c>
      <c r="E201" s="149"/>
      <c r="F201" s="149"/>
      <c r="G201" s="150"/>
      <c r="H201" s="151"/>
      <c r="I201" s="131"/>
      <c r="J201" s="131"/>
      <c r="K201" s="156"/>
      <c r="L201" s="157"/>
      <c r="M201" s="131"/>
      <c r="N201" s="131"/>
      <c r="O201" s="155"/>
      <c r="P201" s="155"/>
    </row>
    <row r="202" customFormat="false" ht="14.1" hidden="false" customHeight="true" outlineLevel="0" collapsed="false">
      <c r="A202" s="145" t="n">
        <v>189</v>
      </c>
      <c r="B202" s="146" t="s">
        <v>786</v>
      </c>
      <c r="C202" s="147" t="s">
        <v>787</v>
      </c>
      <c r="D202" s="148" t="s">
        <v>52</v>
      </c>
      <c r="E202" s="149"/>
      <c r="F202" s="149"/>
      <c r="G202" s="150"/>
      <c r="H202" s="151"/>
      <c r="I202" s="131"/>
      <c r="J202" s="131"/>
      <c r="K202" s="156"/>
      <c r="L202" s="157"/>
      <c r="M202" s="131"/>
      <c r="N202" s="131"/>
      <c r="O202" s="155"/>
      <c r="P202" s="155"/>
    </row>
    <row r="203" customFormat="false" ht="14.1" hidden="false" customHeight="true" outlineLevel="0" collapsed="false">
      <c r="A203" s="145" t="n">
        <v>190</v>
      </c>
      <c r="B203" s="146" t="s">
        <v>326</v>
      </c>
      <c r="C203" s="147" t="s">
        <v>788</v>
      </c>
      <c r="D203" s="148" t="s">
        <v>29</v>
      </c>
      <c r="E203" s="149"/>
      <c r="F203" s="149"/>
      <c r="G203" s="150"/>
      <c r="H203" s="151"/>
      <c r="I203" s="131"/>
      <c r="J203" s="131"/>
      <c r="K203" s="156" t="n">
        <v>760</v>
      </c>
      <c r="L203" s="157" t="n">
        <v>684</v>
      </c>
      <c r="M203" s="131"/>
      <c r="N203" s="131"/>
      <c r="O203" s="155"/>
      <c r="P203" s="155"/>
    </row>
    <row r="204" customFormat="false" ht="14.1" hidden="false" customHeight="true" outlineLevel="0" collapsed="false">
      <c r="A204" s="145" t="n">
        <v>191</v>
      </c>
      <c r="B204" s="146" t="s">
        <v>789</v>
      </c>
      <c r="C204" s="147" t="s">
        <v>790</v>
      </c>
      <c r="D204" s="148" t="s">
        <v>32</v>
      </c>
      <c r="E204" s="149"/>
      <c r="F204" s="149"/>
      <c r="G204" s="150"/>
      <c r="H204" s="151"/>
      <c r="I204" s="131"/>
      <c r="J204" s="131"/>
      <c r="K204" s="156"/>
      <c r="L204" s="157"/>
      <c r="M204" s="131"/>
      <c r="N204" s="131"/>
      <c r="O204" s="155"/>
      <c r="P204" s="155"/>
    </row>
    <row r="205" customFormat="false" ht="14.1" hidden="false" customHeight="true" outlineLevel="0" collapsed="false">
      <c r="A205" s="145" t="n">
        <v>192</v>
      </c>
      <c r="B205" s="146" t="s">
        <v>791</v>
      </c>
      <c r="C205" s="147" t="s">
        <v>329</v>
      </c>
      <c r="D205" s="148" t="s">
        <v>32</v>
      </c>
      <c r="E205" s="149"/>
      <c r="F205" s="149"/>
      <c r="G205" s="150"/>
      <c r="H205" s="151"/>
      <c r="I205" s="131"/>
      <c r="J205" s="131"/>
      <c r="K205" s="156"/>
      <c r="L205" s="157"/>
      <c r="M205" s="131"/>
      <c r="N205" s="131"/>
      <c r="O205" s="155"/>
      <c r="P205" s="155"/>
    </row>
    <row r="206" customFormat="false" ht="14.1" hidden="false" customHeight="true" outlineLevel="0" collapsed="false">
      <c r="A206" s="145" t="n">
        <v>193</v>
      </c>
      <c r="B206" s="146" t="s">
        <v>792</v>
      </c>
      <c r="C206" s="147"/>
      <c r="D206" s="148" t="s">
        <v>29</v>
      </c>
      <c r="E206" s="149"/>
      <c r="F206" s="149"/>
      <c r="G206" s="150"/>
      <c r="H206" s="151"/>
      <c r="I206" s="131"/>
      <c r="J206" s="131"/>
      <c r="K206" s="156"/>
      <c r="L206" s="157"/>
      <c r="M206" s="131"/>
      <c r="N206" s="131"/>
      <c r="O206" s="155"/>
      <c r="P206" s="155"/>
    </row>
    <row r="207" customFormat="false" ht="14.1" hidden="false" customHeight="true" outlineLevel="0" collapsed="false">
      <c r="A207" s="145" t="n">
        <v>194</v>
      </c>
      <c r="B207" s="146" t="s">
        <v>793</v>
      </c>
      <c r="C207" s="147" t="s">
        <v>553</v>
      </c>
      <c r="D207" s="148" t="s">
        <v>32</v>
      </c>
      <c r="E207" s="149"/>
      <c r="F207" s="149"/>
      <c r="G207" s="150"/>
      <c r="H207" s="151"/>
      <c r="I207" s="131"/>
      <c r="J207" s="131"/>
      <c r="K207" s="156" t="n">
        <v>50</v>
      </c>
      <c r="L207" s="157" t="n">
        <v>1645.66</v>
      </c>
      <c r="M207" s="131"/>
      <c r="N207" s="131"/>
      <c r="O207" s="155"/>
      <c r="P207" s="155"/>
    </row>
    <row r="208" customFormat="false" ht="14.1" hidden="false" customHeight="true" outlineLevel="0" collapsed="false">
      <c r="A208" s="145" t="n">
        <v>195</v>
      </c>
      <c r="B208" s="146" t="s">
        <v>794</v>
      </c>
      <c r="C208" s="147" t="s">
        <v>122</v>
      </c>
      <c r="D208" s="148" t="s">
        <v>52</v>
      </c>
      <c r="E208" s="149"/>
      <c r="F208" s="149"/>
      <c r="G208" s="150"/>
      <c r="H208" s="151"/>
      <c r="I208" s="131"/>
      <c r="J208" s="131"/>
      <c r="K208" s="156"/>
      <c r="L208" s="157"/>
      <c r="M208" s="131"/>
      <c r="N208" s="131"/>
      <c r="O208" s="155"/>
      <c r="P208" s="155"/>
    </row>
    <row r="209" customFormat="false" ht="14.1" hidden="false" customHeight="true" outlineLevel="0" collapsed="false">
      <c r="A209" s="145" t="n">
        <v>196</v>
      </c>
      <c r="B209" s="146" t="s">
        <v>795</v>
      </c>
      <c r="C209" s="147" t="s">
        <v>570</v>
      </c>
      <c r="D209" s="148" t="s">
        <v>52</v>
      </c>
      <c r="E209" s="149"/>
      <c r="F209" s="149"/>
      <c r="G209" s="150"/>
      <c r="H209" s="151"/>
      <c r="I209" s="131"/>
      <c r="J209" s="131"/>
      <c r="K209" s="156"/>
      <c r="L209" s="157"/>
      <c r="M209" s="131"/>
      <c r="N209" s="131"/>
      <c r="O209" s="155"/>
      <c r="P209" s="155"/>
    </row>
    <row r="210" customFormat="false" ht="14.1" hidden="false" customHeight="true" outlineLevel="0" collapsed="false">
      <c r="A210" s="145" t="n">
        <v>197</v>
      </c>
      <c r="B210" s="146" t="s">
        <v>796</v>
      </c>
      <c r="C210" s="147" t="s">
        <v>122</v>
      </c>
      <c r="D210" s="148" t="s">
        <v>52</v>
      </c>
      <c r="E210" s="149"/>
      <c r="F210" s="149"/>
      <c r="G210" s="150"/>
      <c r="H210" s="151"/>
      <c r="I210" s="131"/>
      <c r="J210" s="131"/>
      <c r="K210" s="156"/>
      <c r="L210" s="157"/>
      <c r="M210" s="131"/>
      <c r="N210" s="131"/>
      <c r="O210" s="155"/>
      <c r="P210" s="155"/>
    </row>
    <row r="211" customFormat="false" ht="14.1" hidden="false" customHeight="true" outlineLevel="0" collapsed="false">
      <c r="A211" s="145" t="n">
        <v>198</v>
      </c>
      <c r="B211" s="146" t="s">
        <v>797</v>
      </c>
      <c r="C211" s="159" t="s">
        <v>798</v>
      </c>
      <c r="D211" s="148" t="s">
        <v>799</v>
      </c>
      <c r="E211" s="159"/>
      <c r="F211" s="159"/>
      <c r="G211" s="160"/>
      <c r="H211" s="161"/>
      <c r="I211" s="162"/>
      <c r="J211" s="162"/>
      <c r="K211" s="165"/>
      <c r="L211" s="154"/>
      <c r="M211" s="158"/>
      <c r="N211" s="158"/>
      <c r="O211" s="155"/>
      <c r="P211" s="155"/>
    </row>
    <row r="212" customFormat="false" ht="14.1" hidden="false" customHeight="true" outlineLevel="0" collapsed="false">
      <c r="A212" s="145" t="n">
        <v>199</v>
      </c>
      <c r="B212" s="146" t="s">
        <v>800</v>
      </c>
      <c r="C212" s="147" t="s">
        <v>641</v>
      </c>
      <c r="D212" s="148" t="s">
        <v>52</v>
      </c>
      <c r="E212" s="149"/>
      <c r="F212" s="149"/>
      <c r="G212" s="150" t="n">
        <v>3</v>
      </c>
      <c r="H212" s="151" t="n">
        <v>348.17</v>
      </c>
      <c r="I212" s="131"/>
      <c r="J212" s="131"/>
      <c r="K212" s="156"/>
      <c r="L212" s="157"/>
      <c r="M212" s="131"/>
      <c r="N212" s="131"/>
      <c r="O212" s="155"/>
      <c r="P212" s="155"/>
      <c r="T212" s="171"/>
      <c r="U212" s="172"/>
    </row>
    <row r="213" customFormat="false" ht="14.1" hidden="false" customHeight="true" outlineLevel="0" collapsed="false">
      <c r="A213" s="145" t="n">
        <v>200</v>
      </c>
      <c r="B213" s="146" t="s">
        <v>801</v>
      </c>
      <c r="C213" s="147" t="s">
        <v>570</v>
      </c>
      <c r="D213" s="148" t="s">
        <v>52</v>
      </c>
      <c r="E213" s="149"/>
      <c r="F213" s="149"/>
      <c r="G213" s="150"/>
      <c r="H213" s="151"/>
      <c r="I213" s="131"/>
      <c r="J213" s="131"/>
      <c r="K213" s="156"/>
      <c r="L213" s="157"/>
      <c r="M213" s="131"/>
      <c r="N213" s="131"/>
      <c r="O213" s="155"/>
      <c r="P213" s="155"/>
    </row>
    <row r="214" customFormat="false" ht="14.1" hidden="false" customHeight="true" outlineLevel="0" collapsed="false">
      <c r="A214" s="145" t="n">
        <v>201</v>
      </c>
      <c r="B214" s="146" t="s">
        <v>802</v>
      </c>
      <c r="C214" s="147" t="s">
        <v>570</v>
      </c>
      <c r="D214" s="148" t="s">
        <v>52</v>
      </c>
      <c r="E214" s="149"/>
      <c r="F214" s="149"/>
      <c r="G214" s="150" t="n">
        <v>1</v>
      </c>
      <c r="H214" s="151" t="n">
        <v>191.49</v>
      </c>
      <c r="I214" s="131"/>
      <c r="J214" s="131"/>
      <c r="K214" s="156"/>
      <c r="L214" s="157"/>
      <c r="M214" s="131"/>
      <c r="N214" s="131"/>
      <c r="O214" s="155"/>
      <c r="P214" s="155"/>
    </row>
    <row r="215" customFormat="false" ht="14.1" hidden="false" customHeight="true" outlineLevel="0" collapsed="false">
      <c r="A215" s="145" t="n">
        <v>202</v>
      </c>
      <c r="B215" s="146" t="s">
        <v>803</v>
      </c>
      <c r="C215" s="147"/>
      <c r="D215" s="148" t="s">
        <v>32</v>
      </c>
      <c r="E215" s="149"/>
      <c r="F215" s="149"/>
      <c r="G215" s="150"/>
      <c r="H215" s="151"/>
      <c r="I215" s="131"/>
      <c r="J215" s="131"/>
      <c r="K215" s="156"/>
      <c r="L215" s="157"/>
      <c r="M215" s="131"/>
      <c r="N215" s="131"/>
      <c r="O215" s="155"/>
      <c r="P215" s="155"/>
    </row>
    <row r="216" customFormat="false" ht="14.1" hidden="false" customHeight="true" outlineLevel="0" collapsed="false">
      <c r="A216" s="145"/>
      <c r="B216" s="146" t="s">
        <v>804</v>
      </c>
      <c r="C216" s="147" t="s">
        <v>805</v>
      </c>
      <c r="D216" s="148" t="s">
        <v>52</v>
      </c>
      <c r="E216" s="149"/>
      <c r="F216" s="149"/>
      <c r="G216" s="150"/>
      <c r="H216" s="151"/>
      <c r="I216" s="131"/>
      <c r="J216" s="131"/>
      <c r="K216" s="156" t="n">
        <v>1000</v>
      </c>
      <c r="L216" s="157" t="n">
        <v>13000</v>
      </c>
      <c r="M216" s="131"/>
      <c r="N216" s="131"/>
      <c r="O216" s="155"/>
      <c r="P216" s="155"/>
    </row>
    <row r="217" customFormat="false" ht="13.5" hidden="false" customHeight="true" outlineLevel="0" collapsed="false">
      <c r="A217" s="145" t="n">
        <v>203</v>
      </c>
      <c r="B217" s="146" t="s">
        <v>806</v>
      </c>
      <c r="C217" s="147" t="s">
        <v>553</v>
      </c>
      <c r="D217" s="148" t="s">
        <v>32</v>
      </c>
      <c r="E217" s="149"/>
      <c r="F217" s="173"/>
      <c r="G217" s="150"/>
      <c r="H217" s="151"/>
      <c r="I217" s="131"/>
      <c r="J217" s="131"/>
      <c r="K217" s="156"/>
      <c r="L217" s="157"/>
      <c r="M217" s="131"/>
      <c r="N217" s="131"/>
      <c r="O217" s="155"/>
      <c r="P217" s="155"/>
    </row>
    <row r="218" customFormat="false" ht="14.1" hidden="false" customHeight="true" outlineLevel="0" collapsed="false">
      <c r="A218" s="145" t="n">
        <v>204</v>
      </c>
      <c r="B218" s="146" t="s">
        <v>807</v>
      </c>
      <c r="C218" s="147" t="s">
        <v>122</v>
      </c>
      <c r="D218" s="148" t="s">
        <v>52</v>
      </c>
      <c r="E218" s="149"/>
      <c r="F218" s="149"/>
      <c r="G218" s="150"/>
      <c r="H218" s="151"/>
      <c r="I218" s="131"/>
      <c r="J218" s="131"/>
      <c r="K218" s="156"/>
      <c r="L218" s="157"/>
      <c r="M218" s="131"/>
      <c r="N218" s="131"/>
      <c r="O218" s="155"/>
      <c r="P218" s="155"/>
    </row>
    <row r="219" customFormat="false" ht="14.1" hidden="false" customHeight="true" outlineLevel="0" collapsed="false">
      <c r="A219" s="145" t="n">
        <v>205</v>
      </c>
      <c r="B219" s="146" t="s">
        <v>808</v>
      </c>
      <c r="C219" s="147" t="s">
        <v>570</v>
      </c>
      <c r="D219" s="148" t="s">
        <v>52</v>
      </c>
      <c r="E219" s="149"/>
      <c r="F219" s="149"/>
      <c r="G219" s="150" t="n">
        <v>1</v>
      </c>
      <c r="H219" s="151" t="n">
        <v>110.13</v>
      </c>
      <c r="I219" s="131"/>
      <c r="J219" s="131"/>
      <c r="K219" s="156"/>
      <c r="L219" s="157"/>
      <c r="M219" s="131"/>
      <c r="N219" s="131"/>
      <c r="O219" s="155"/>
      <c r="P219" s="155"/>
    </row>
    <row r="220" customFormat="false" ht="14.1" hidden="false" customHeight="true" outlineLevel="0" collapsed="false">
      <c r="A220" s="145" t="n">
        <v>206</v>
      </c>
      <c r="B220" s="146" t="s">
        <v>809</v>
      </c>
      <c r="C220" s="147" t="s">
        <v>810</v>
      </c>
      <c r="D220" s="148" t="s">
        <v>32</v>
      </c>
      <c r="E220" s="149"/>
      <c r="F220" s="149"/>
      <c r="G220" s="150"/>
      <c r="H220" s="151"/>
      <c r="I220" s="131"/>
      <c r="J220" s="131"/>
      <c r="K220" s="156" t="n">
        <v>530</v>
      </c>
      <c r="L220" s="157" t="n">
        <v>1193.59</v>
      </c>
      <c r="M220" s="131"/>
      <c r="N220" s="131"/>
      <c r="O220" s="155"/>
      <c r="P220" s="155"/>
    </row>
    <row r="221" customFormat="false" ht="14.1" hidden="false" customHeight="true" outlineLevel="0" collapsed="false">
      <c r="A221" s="145" t="n">
        <v>207</v>
      </c>
      <c r="B221" s="146" t="s">
        <v>811</v>
      </c>
      <c r="C221" s="166" t="s">
        <v>570</v>
      </c>
      <c r="D221" s="148" t="s">
        <v>52</v>
      </c>
      <c r="E221" s="149"/>
      <c r="F221" s="149"/>
      <c r="G221" s="150" t="n">
        <v>12</v>
      </c>
      <c r="H221" s="151" t="n">
        <v>1078.8</v>
      </c>
      <c r="I221" s="131"/>
      <c r="J221" s="131"/>
      <c r="K221" s="156"/>
      <c r="L221" s="157"/>
      <c r="M221" s="131"/>
      <c r="N221" s="131"/>
      <c r="O221" s="155"/>
      <c r="P221" s="155"/>
    </row>
    <row r="222" customFormat="false" ht="14.1" hidden="false" customHeight="true" outlineLevel="0" collapsed="false">
      <c r="A222" s="145" t="n">
        <v>208</v>
      </c>
      <c r="B222" s="146" t="s">
        <v>812</v>
      </c>
      <c r="C222" s="147" t="s">
        <v>813</v>
      </c>
      <c r="D222" s="148" t="s">
        <v>52</v>
      </c>
      <c r="E222" s="149"/>
      <c r="F222" s="149"/>
      <c r="G222" s="150" t="n">
        <v>3</v>
      </c>
      <c r="H222" s="151" t="n">
        <v>187.16</v>
      </c>
      <c r="I222" s="131"/>
      <c r="J222" s="131"/>
      <c r="K222" s="156"/>
      <c r="L222" s="157"/>
      <c r="M222" s="131"/>
      <c r="N222" s="131"/>
      <c r="O222" s="155"/>
      <c r="P222" s="155"/>
    </row>
    <row r="223" customFormat="false" ht="14.1" hidden="false" customHeight="true" outlineLevel="0" collapsed="false">
      <c r="A223" s="145" t="n">
        <v>209</v>
      </c>
      <c r="B223" s="146" t="s">
        <v>814</v>
      </c>
      <c r="C223" s="147" t="s">
        <v>443</v>
      </c>
      <c r="D223" s="148" t="s">
        <v>32</v>
      </c>
      <c r="E223" s="149"/>
      <c r="F223" s="149"/>
      <c r="G223" s="150"/>
      <c r="H223" s="151"/>
      <c r="I223" s="131"/>
      <c r="J223" s="131"/>
      <c r="K223" s="156"/>
      <c r="L223" s="157"/>
      <c r="M223" s="131"/>
      <c r="N223" s="131"/>
      <c r="O223" s="155"/>
      <c r="P223" s="155"/>
    </row>
    <row r="224" customFormat="false" ht="14.1" hidden="false" customHeight="true" outlineLevel="0" collapsed="false">
      <c r="A224" s="145" t="n">
        <v>210</v>
      </c>
      <c r="B224" s="146" t="s">
        <v>815</v>
      </c>
      <c r="C224" s="147" t="s">
        <v>122</v>
      </c>
      <c r="D224" s="148" t="s">
        <v>52</v>
      </c>
      <c r="E224" s="149"/>
      <c r="F224" s="149"/>
      <c r="G224" s="150"/>
      <c r="H224" s="151"/>
      <c r="I224" s="131"/>
      <c r="J224" s="131"/>
      <c r="K224" s="156"/>
      <c r="L224" s="157"/>
      <c r="M224" s="131"/>
      <c r="N224" s="131"/>
      <c r="O224" s="155"/>
      <c r="P224" s="155"/>
    </row>
    <row r="225" customFormat="false" ht="14.1" hidden="false" customHeight="true" outlineLevel="0" collapsed="false">
      <c r="A225" s="145" t="n">
        <v>211</v>
      </c>
      <c r="B225" s="146" t="s">
        <v>816</v>
      </c>
      <c r="C225" s="147" t="s">
        <v>817</v>
      </c>
      <c r="D225" s="148" t="s">
        <v>52</v>
      </c>
      <c r="E225" s="149"/>
      <c r="F225" s="149"/>
      <c r="G225" s="150"/>
      <c r="H225" s="151"/>
      <c r="I225" s="131"/>
      <c r="J225" s="131"/>
      <c r="K225" s="156"/>
      <c r="L225" s="157"/>
      <c r="M225" s="131"/>
      <c r="N225" s="131"/>
      <c r="O225" s="155"/>
      <c r="P225" s="155"/>
    </row>
    <row r="226" customFormat="false" ht="14.1" hidden="false" customHeight="true" outlineLevel="0" collapsed="false">
      <c r="A226" s="145" t="n">
        <v>212</v>
      </c>
      <c r="B226" s="146" t="s">
        <v>818</v>
      </c>
      <c r="C226" s="147" t="s">
        <v>819</v>
      </c>
      <c r="D226" s="148" t="s">
        <v>52</v>
      </c>
      <c r="E226" s="149"/>
      <c r="F226" s="149"/>
      <c r="G226" s="150"/>
      <c r="H226" s="151"/>
      <c r="I226" s="131"/>
      <c r="J226" s="131"/>
      <c r="K226" s="156"/>
      <c r="L226" s="157"/>
      <c r="M226" s="131"/>
      <c r="N226" s="131"/>
      <c r="O226" s="155"/>
      <c r="P226" s="155"/>
    </row>
    <row r="227" customFormat="false" ht="14.1" hidden="false" customHeight="true" outlineLevel="0" collapsed="false">
      <c r="A227" s="145" t="n">
        <v>213</v>
      </c>
      <c r="B227" s="146" t="s">
        <v>820</v>
      </c>
      <c r="C227" s="147" t="s">
        <v>821</v>
      </c>
      <c r="D227" s="148" t="s">
        <v>52</v>
      </c>
      <c r="E227" s="149"/>
      <c r="F227" s="149"/>
      <c r="G227" s="150" t="n">
        <v>17</v>
      </c>
      <c r="H227" s="151" t="n">
        <v>1553.12</v>
      </c>
      <c r="I227" s="131"/>
      <c r="J227" s="131"/>
      <c r="K227" s="156"/>
      <c r="L227" s="157"/>
      <c r="M227" s="131"/>
      <c r="N227" s="131"/>
      <c r="O227" s="155"/>
      <c r="P227" s="155"/>
    </row>
    <row r="228" customFormat="false" ht="14.1" hidden="false" customHeight="true" outlineLevel="0" collapsed="false">
      <c r="A228" s="145" t="n">
        <v>214</v>
      </c>
      <c r="B228" s="146" t="s">
        <v>822</v>
      </c>
      <c r="C228" s="147" t="s">
        <v>823</v>
      </c>
      <c r="D228" s="148" t="s">
        <v>52</v>
      </c>
      <c r="E228" s="149"/>
      <c r="F228" s="149"/>
      <c r="G228" s="150" t="n">
        <v>4</v>
      </c>
      <c r="H228" s="151" t="n">
        <v>354.96</v>
      </c>
      <c r="I228" s="131"/>
      <c r="J228" s="131"/>
      <c r="K228" s="156"/>
      <c r="L228" s="157"/>
      <c r="M228" s="131"/>
      <c r="N228" s="131"/>
      <c r="O228" s="155"/>
      <c r="P228" s="155"/>
    </row>
    <row r="229" customFormat="false" ht="14.1" hidden="false" customHeight="true" outlineLevel="0" collapsed="false">
      <c r="A229" s="145" t="n">
        <v>215</v>
      </c>
      <c r="B229" s="146" t="s">
        <v>824</v>
      </c>
      <c r="C229" s="147" t="s">
        <v>570</v>
      </c>
      <c r="D229" s="174" t="s">
        <v>52</v>
      </c>
      <c r="E229" s="149"/>
      <c r="F229" s="149"/>
      <c r="G229" s="150" t="n">
        <v>15</v>
      </c>
      <c r="H229" s="151" t="n">
        <v>1325.1</v>
      </c>
      <c r="I229" s="131"/>
      <c r="J229" s="131"/>
      <c r="K229" s="156"/>
      <c r="L229" s="157"/>
      <c r="M229" s="131"/>
      <c r="N229" s="131"/>
      <c r="O229" s="155"/>
      <c r="P229" s="155"/>
    </row>
    <row r="230" customFormat="false" ht="14.1" hidden="false" customHeight="true" outlineLevel="0" collapsed="false">
      <c r="A230" s="145" t="n">
        <v>216</v>
      </c>
      <c r="B230" s="146" t="s">
        <v>825</v>
      </c>
      <c r="C230" s="147" t="s">
        <v>826</v>
      </c>
      <c r="D230" s="174" t="s">
        <v>558</v>
      </c>
      <c r="E230" s="149"/>
      <c r="F230" s="149"/>
      <c r="G230" s="150"/>
      <c r="H230" s="151"/>
      <c r="I230" s="131"/>
      <c r="J230" s="131"/>
      <c r="K230" s="156" t="n">
        <v>30</v>
      </c>
      <c r="L230" s="157" t="n">
        <v>1870.05</v>
      </c>
      <c r="M230" s="131"/>
      <c r="N230" s="131"/>
      <c r="O230" s="155"/>
      <c r="P230" s="155"/>
    </row>
    <row r="231" customFormat="false" ht="14.1" hidden="false" customHeight="true" outlineLevel="0" collapsed="false">
      <c r="A231" s="145" t="n">
        <v>217</v>
      </c>
      <c r="B231" s="146" t="s">
        <v>827</v>
      </c>
      <c r="C231" s="147" t="s">
        <v>828</v>
      </c>
      <c r="D231" s="148" t="s">
        <v>29</v>
      </c>
      <c r="E231" s="149"/>
      <c r="F231" s="149"/>
      <c r="G231" s="150"/>
      <c r="H231" s="151"/>
      <c r="I231" s="131"/>
      <c r="J231" s="131"/>
      <c r="K231" s="156"/>
      <c r="L231" s="157"/>
      <c r="M231" s="131"/>
      <c r="N231" s="131"/>
      <c r="O231" s="155"/>
      <c r="P231" s="155"/>
    </row>
    <row r="232" customFormat="false" ht="14.1" hidden="false" customHeight="true" outlineLevel="0" collapsed="false">
      <c r="A232" s="145" t="n">
        <v>218</v>
      </c>
      <c r="B232" s="146" t="s">
        <v>356</v>
      </c>
      <c r="C232" s="147" t="s">
        <v>161</v>
      </c>
      <c r="D232" s="148" t="s">
        <v>32</v>
      </c>
      <c r="E232" s="149"/>
      <c r="F232" s="149"/>
      <c r="G232" s="150" t="n">
        <v>30</v>
      </c>
      <c r="H232" s="151" t="n">
        <v>2166.75</v>
      </c>
      <c r="I232" s="131"/>
      <c r="J232" s="131"/>
      <c r="K232" s="156"/>
      <c r="L232" s="157"/>
      <c r="M232" s="131"/>
      <c r="N232" s="131"/>
      <c r="O232" s="155"/>
      <c r="P232" s="155"/>
    </row>
    <row r="233" customFormat="false" ht="14.1" hidden="false" customHeight="true" outlineLevel="0" collapsed="false">
      <c r="A233" s="145" t="n">
        <v>219</v>
      </c>
      <c r="B233" s="146" t="s">
        <v>829</v>
      </c>
      <c r="C233" s="147" t="s">
        <v>830</v>
      </c>
      <c r="D233" s="148" t="s">
        <v>52</v>
      </c>
      <c r="E233" s="149"/>
      <c r="F233" s="149"/>
      <c r="G233" s="150"/>
      <c r="H233" s="151"/>
      <c r="I233" s="131"/>
      <c r="J233" s="131"/>
      <c r="K233" s="156"/>
      <c r="L233" s="157"/>
      <c r="M233" s="158"/>
      <c r="N233" s="158"/>
      <c r="O233" s="155"/>
      <c r="P233" s="155"/>
    </row>
    <row r="234" customFormat="false" ht="14.1" hidden="false" customHeight="true" outlineLevel="0" collapsed="false">
      <c r="A234" s="145" t="n">
        <v>220</v>
      </c>
      <c r="B234" s="146" t="s">
        <v>831</v>
      </c>
      <c r="C234" s="159"/>
      <c r="D234" s="148" t="s">
        <v>587</v>
      </c>
      <c r="E234" s="159"/>
      <c r="F234" s="159"/>
      <c r="G234" s="169"/>
      <c r="H234" s="161"/>
      <c r="I234" s="162"/>
      <c r="J234" s="162"/>
      <c r="K234" s="165"/>
      <c r="L234" s="154"/>
      <c r="M234" s="158"/>
      <c r="N234" s="158"/>
      <c r="O234" s="155"/>
      <c r="P234" s="155"/>
    </row>
    <row r="235" customFormat="false" ht="14.1" hidden="false" customHeight="true" outlineLevel="0" collapsed="false">
      <c r="A235" s="145" t="n">
        <v>221</v>
      </c>
      <c r="B235" s="146" t="s">
        <v>832</v>
      </c>
      <c r="C235" s="147" t="s">
        <v>833</v>
      </c>
      <c r="D235" s="148" t="s">
        <v>52</v>
      </c>
      <c r="E235" s="149"/>
      <c r="F235" s="149"/>
      <c r="G235" s="150"/>
      <c r="H235" s="151"/>
      <c r="I235" s="131"/>
      <c r="J235" s="131"/>
      <c r="K235" s="156"/>
      <c r="L235" s="157"/>
      <c r="M235" s="158"/>
      <c r="N235" s="158"/>
      <c r="O235" s="155"/>
      <c r="P235" s="155"/>
    </row>
    <row r="236" customFormat="false" ht="14.1" hidden="false" customHeight="true" outlineLevel="0" collapsed="false">
      <c r="A236" s="145" t="n">
        <v>222</v>
      </c>
      <c r="B236" s="146" t="s">
        <v>834</v>
      </c>
      <c r="C236" s="147" t="s">
        <v>122</v>
      </c>
      <c r="D236" s="148" t="s">
        <v>52</v>
      </c>
      <c r="E236" s="149"/>
      <c r="F236" s="149"/>
      <c r="G236" s="150"/>
      <c r="H236" s="151"/>
      <c r="I236" s="131"/>
      <c r="J236" s="131"/>
      <c r="K236" s="156"/>
      <c r="L236" s="157"/>
      <c r="M236" s="131"/>
      <c r="N236" s="131"/>
      <c r="O236" s="155"/>
      <c r="P236" s="155"/>
    </row>
    <row r="237" customFormat="false" ht="14.1" hidden="false" customHeight="true" outlineLevel="0" collapsed="false">
      <c r="A237" s="145" t="n">
        <v>223</v>
      </c>
      <c r="B237" s="146" t="s">
        <v>835</v>
      </c>
      <c r="C237" s="147" t="s">
        <v>553</v>
      </c>
      <c r="D237" s="148" t="s">
        <v>32</v>
      </c>
      <c r="E237" s="149"/>
      <c r="F237" s="149"/>
      <c r="G237" s="150"/>
      <c r="H237" s="151"/>
      <c r="I237" s="131"/>
      <c r="J237" s="131"/>
      <c r="K237" s="156" t="n">
        <v>200</v>
      </c>
      <c r="L237" s="157" t="n">
        <v>4739.8</v>
      </c>
      <c r="M237" s="131"/>
      <c r="N237" s="131"/>
      <c r="O237" s="155"/>
      <c r="P237" s="155"/>
    </row>
    <row r="238" customFormat="false" ht="14.1" hidden="false" customHeight="true" outlineLevel="0" collapsed="false">
      <c r="A238" s="145" t="n">
        <v>224</v>
      </c>
      <c r="B238" s="146" t="s">
        <v>836</v>
      </c>
      <c r="C238" s="147" t="s">
        <v>582</v>
      </c>
      <c r="D238" s="148" t="s">
        <v>52</v>
      </c>
      <c r="E238" s="149"/>
      <c r="F238" s="149"/>
      <c r="G238" s="150"/>
      <c r="H238" s="151"/>
      <c r="I238" s="131"/>
      <c r="J238" s="131"/>
      <c r="K238" s="156"/>
      <c r="L238" s="157"/>
      <c r="M238" s="131"/>
      <c r="N238" s="131"/>
      <c r="O238" s="155"/>
      <c r="P238" s="155"/>
    </row>
    <row r="239" customFormat="false" ht="14.1" hidden="false" customHeight="true" outlineLevel="0" collapsed="false">
      <c r="A239" s="145" t="n">
        <v>225</v>
      </c>
      <c r="B239" s="146" t="s">
        <v>837</v>
      </c>
      <c r="C239" s="147" t="s">
        <v>201</v>
      </c>
      <c r="D239" s="148" t="s">
        <v>29</v>
      </c>
      <c r="E239" s="149"/>
      <c r="F239" s="149"/>
      <c r="G239" s="150"/>
      <c r="H239" s="151"/>
      <c r="I239" s="131"/>
      <c r="J239" s="131"/>
      <c r="K239" s="156"/>
      <c r="L239" s="157"/>
      <c r="M239" s="158"/>
      <c r="N239" s="158"/>
      <c r="O239" s="155"/>
      <c r="P239" s="155"/>
    </row>
    <row r="240" customFormat="false" ht="14.1" hidden="false" customHeight="true" outlineLevel="0" collapsed="false">
      <c r="A240" s="145" t="n">
        <v>226</v>
      </c>
      <c r="B240" s="146" t="s">
        <v>838</v>
      </c>
      <c r="C240" s="147" t="s">
        <v>443</v>
      </c>
      <c r="D240" s="148" t="s">
        <v>52</v>
      </c>
      <c r="E240" s="149"/>
      <c r="F240" s="149"/>
      <c r="G240" s="150" t="n">
        <v>20</v>
      </c>
      <c r="H240" s="151" t="n">
        <v>2124.2</v>
      </c>
      <c r="I240" s="131"/>
      <c r="J240" s="131"/>
      <c r="K240" s="156"/>
      <c r="L240" s="157"/>
      <c r="M240" s="158"/>
      <c r="N240" s="158"/>
      <c r="O240" s="155"/>
      <c r="P240" s="155"/>
    </row>
    <row r="241" customFormat="false" ht="14.1" hidden="false" customHeight="true" outlineLevel="0" collapsed="false">
      <c r="A241" s="145" t="n">
        <v>227</v>
      </c>
      <c r="B241" s="146" t="s">
        <v>839</v>
      </c>
      <c r="C241" s="147" t="s">
        <v>89</v>
      </c>
      <c r="D241" s="148" t="s">
        <v>29</v>
      </c>
      <c r="E241" s="149"/>
      <c r="F241" s="149"/>
      <c r="G241" s="150"/>
      <c r="H241" s="151"/>
      <c r="I241" s="131"/>
      <c r="J241" s="131"/>
      <c r="K241" s="156"/>
      <c r="L241" s="157"/>
      <c r="M241" s="131"/>
      <c r="N241" s="131"/>
      <c r="O241" s="155"/>
      <c r="P241" s="155"/>
    </row>
    <row r="242" customFormat="false" ht="14.1" hidden="false" customHeight="true" outlineLevel="0" collapsed="false">
      <c r="A242" s="145" t="n">
        <v>228</v>
      </c>
      <c r="B242" s="146" t="s">
        <v>840</v>
      </c>
      <c r="C242" s="147"/>
      <c r="D242" s="148" t="s">
        <v>29</v>
      </c>
      <c r="E242" s="149"/>
      <c r="F242" s="149"/>
      <c r="G242" s="150"/>
      <c r="H242" s="151"/>
      <c r="I242" s="131"/>
      <c r="J242" s="131"/>
      <c r="K242" s="156"/>
      <c r="L242" s="157"/>
      <c r="M242" s="131"/>
      <c r="N242" s="131"/>
      <c r="O242" s="155"/>
      <c r="P242" s="155"/>
    </row>
    <row r="243" customFormat="false" ht="14.1" hidden="false" customHeight="true" outlineLevel="0" collapsed="false">
      <c r="A243" s="145" t="n">
        <v>229</v>
      </c>
      <c r="B243" s="146" t="s">
        <v>841</v>
      </c>
      <c r="C243" s="147" t="s">
        <v>231</v>
      </c>
      <c r="D243" s="148" t="s">
        <v>29</v>
      </c>
      <c r="E243" s="149"/>
      <c r="F243" s="149"/>
      <c r="G243" s="150"/>
      <c r="H243" s="151"/>
      <c r="I243" s="131"/>
      <c r="J243" s="131"/>
      <c r="K243" s="156"/>
      <c r="L243" s="157"/>
      <c r="M243" s="131"/>
      <c r="N243" s="131"/>
      <c r="O243" s="155"/>
      <c r="P243" s="155"/>
    </row>
    <row r="244" customFormat="false" ht="14.1" hidden="false" customHeight="true" outlineLevel="0" collapsed="false">
      <c r="A244" s="145" t="n">
        <v>230</v>
      </c>
      <c r="B244" s="146" t="s">
        <v>842</v>
      </c>
      <c r="C244" s="147" t="s">
        <v>617</v>
      </c>
      <c r="D244" s="148" t="s">
        <v>32</v>
      </c>
      <c r="E244" s="149"/>
      <c r="F244" s="149"/>
      <c r="G244" s="150"/>
      <c r="H244" s="151"/>
      <c r="I244" s="131"/>
      <c r="J244" s="131"/>
      <c r="K244" s="156"/>
      <c r="L244" s="157"/>
      <c r="M244" s="131"/>
      <c r="N244" s="131"/>
      <c r="O244" s="155"/>
      <c r="P244" s="155"/>
    </row>
    <row r="245" customFormat="false" ht="14.1" hidden="false" customHeight="true" outlineLevel="0" collapsed="false">
      <c r="A245" s="145" t="n">
        <v>231</v>
      </c>
      <c r="B245" s="146" t="s">
        <v>843</v>
      </c>
      <c r="C245" s="159" t="s">
        <v>844</v>
      </c>
      <c r="D245" s="148" t="s">
        <v>558</v>
      </c>
      <c r="E245" s="159"/>
      <c r="F245" s="159"/>
      <c r="G245" s="160"/>
      <c r="H245" s="161"/>
      <c r="I245" s="162"/>
      <c r="J245" s="162"/>
      <c r="K245" s="165" t="n">
        <v>310</v>
      </c>
      <c r="L245" s="154" t="n">
        <v>120567.63</v>
      </c>
      <c r="M245" s="158"/>
      <c r="N245" s="158"/>
      <c r="O245" s="155"/>
      <c r="P245" s="155"/>
    </row>
    <row r="246" customFormat="false" ht="14.1" hidden="false" customHeight="true" outlineLevel="0" collapsed="false">
      <c r="A246" s="145" t="n">
        <v>232</v>
      </c>
      <c r="B246" s="146" t="s">
        <v>845</v>
      </c>
      <c r="C246" s="175" t="n">
        <v>0.003</v>
      </c>
      <c r="D246" s="148" t="s">
        <v>558</v>
      </c>
      <c r="E246" s="149"/>
      <c r="F246" s="149"/>
      <c r="G246" s="150"/>
      <c r="H246" s="151"/>
      <c r="I246" s="131"/>
      <c r="J246" s="131"/>
      <c r="K246" s="156"/>
      <c r="L246" s="157"/>
      <c r="M246" s="131"/>
      <c r="N246" s="131"/>
      <c r="O246" s="155"/>
      <c r="P246" s="155"/>
    </row>
    <row r="247" customFormat="false" ht="14.1" hidden="false" customHeight="true" outlineLevel="0" collapsed="false">
      <c r="A247" s="145" t="n">
        <v>233</v>
      </c>
      <c r="B247" s="146" t="s">
        <v>846</v>
      </c>
      <c r="C247" s="175" t="s">
        <v>847</v>
      </c>
      <c r="D247" s="148" t="s">
        <v>52</v>
      </c>
      <c r="E247" s="149"/>
      <c r="F247" s="149"/>
      <c r="G247" s="150"/>
      <c r="H247" s="151"/>
      <c r="I247" s="131"/>
      <c r="J247" s="131"/>
      <c r="K247" s="156" t="n">
        <v>2</v>
      </c>
      <c r="L247" s="157" t="n">
        <v>1511.34</v>
      </c>
      <c r="M247" s="131"/>
      <c r="N247" s="131"/>
      <c r="O247" s="155"/>
      <c r="P247" s="155"/>
    </row>
    <row r="248" customFormat="false" ht="14.1" hidden="false" customHeight="true" outlineLevel="0" collapsed="false">
      <c r="A248" s="145" t="n">
        <v>234</v>
      </c>
      <c r="B248" s="146" t="s">
        <v>848</v>
      </c>
      <c r="C248" s="147" t="s">
        <v>582</v>
      </c>
      <c r="D248" s="148" t="s">
        <v>52</v>
      </c>
      <c r="E248" s="149"/>
      <c r="F248" s="149"/>
      <c r="G248" s="150"/>
      <c r="H248" s="151"/>
      <c r="I248" s="131"/>
      <c r="J248" s="131"/>
      <c r="K248" s="156"/>
      <c r="L248" s="157"/>
      <c r="M248" s="131"/>
      <c r="N248" s="131"/>
      <c r="O248" s="155"/>
      <c r="P248" s="155"/>
    </row>
    <row r="249" customFormat="false" ht="14.1" hidden="false" customHeight="true" outlineLevel="0" collapsed="false">
      <c r="A249" s="145" t="n">
        <v>235</v>
      </c>
      <c r="B249" s="146" t="s">
        <v>849</v>
      </c>
      <c r="C249" s="147" t="s">
        <v>582</v>
      </c>
      <c r="D249" s="148" t="s">
        <v>52</v>
      </c>
      <c r="E249" s="149"/>
      <c r="F249" s="149"/>
      <c r="G249" s="150"/>
      <c r="H249" s="151"/>
      <c r="I249" s="131"/>
      <c r="J249" s="131"/>
      <c r="K249" s="156"/>
      <c r="L249" s="157"/>
      <c r="M249" s="131"/>
      <c r="N249" s="131"/>
      <c r="O249" s="155"/>
      <c r="P249" s="155"/>
    </row>
    <row r="250" customFormat="false" ht="14.1" hidden="false" customHeight="true" outlineLevel="0" collapsed="false">
      <c r="A250" s="145" t="n">
        <v>236</v>
      </c>
      <c r="B250" s="146" t="s">
        <v>850</v>
      </c>
      <c r="C250" s="147" t="s">
        <v>273</v>
      </c>
      <c r="D250" s="148" t="s">
        <v>52</v>
      </c>
      <c r="E250" s="149"/>
      <c r="F250" s="149"/>
      <c r="G250" s="150"/>
      <c r="H250" s="151"/>
      <c r="I250" s="131"/>
      <c r="J250" s="131"/>
      <c r="K250" s="156"/>
      <c r="L250" s="157"/>
      <c r="M250" s="131"/>
      <c r="N250" s="131"/>
      <c r="O250" s="155"/>
      <c r="P250" s="155"/>
    </row>
    <row r="251" customFormat="false" ht="14.1" hidden="false" customHeight="true" outlineLevel="0" collapsed="false">
      <c r="A251" s="145" t="n">
        <v>237</v>
      </c>
      <c r="B251" s="146" t="s">
        <v>385</v>
      </c>
      <c r="C251" s="147" t="s">
        <v>553</v>
      </c>
      <c r="D251" s="148" t="s">
        <v>52</v>
      </c>
      <c r="E251" s="149"/>
      <c r="F251" s="149"/>
      <c r="G251" s="150"/>
      <c r="H251" s="151"/>
      <c r="I251" s="131"/>
      <c r="J251" s="131"/>
      <c r="K251" s="156"/>
      <c r="L251" s="157"/>
      <c r="M251" s="131"/>
      <c r="N251" s="131"/>
      <c r="O251" s="155"/>
      <c r="P251" s="155"/>
    </row>
    <row r="252" customFormat="false" ht="14.1" hidden="false" customHeight="true" outlineLevel="0" collapsed="false">
      <c r="A252" s="145" t="n">
        <v>238</v>
      </c>
      <c r="B252" s="146" t="s">
        <v>851</v>
      </c>
      <c r="C252" s="147" t="s">
        <v>582</v>
      </c>
      <c r="D252" s="148" t="s">
        <v>52</v>
      </c>
      <c r="E252" s="149"/>
      <c r="F252" s="149"/>
      <c r="G252" s="150" t="n">
        <v>10</v>
      </c>
      <c r="H252" s="151" t="n">
        <v>4204.2</v>
      </c>
      <c r="I252" s="131"/>
      <c r="J252" s="131"/>
      <c r="K252" s="156"/>
      <c r="L252" s="157"/>
      <c r="M252" s="131"/>
      <c r="N252" s="131"/>
      <c r="O252" s="155"/>
      <c r="P252" s="155"/>
    </row>
    <row r="253" customFormat="false" ht="14.1" hidden="false" customHeight="true" outlineLevel="0" collapsed="false">
      <c r="A253" s="145" t="n">
        <v>239</v>
      </c>
      <c r="B253" s="146" t="s">
        <v>390</v>
      </c>
      <c r="C253" s="147" t="s">
        <v>852</v>
      </c>
      <c r="D253" s="148" t="s">
        <v>29</v>
      </c>
      <c r="E253" s="149"/>
      <c r="F253" s="149"/>
      <c r="G253" s="150"/>
      <c r="H253" s="151"/>
      <c r="I253" s="131"/>
      <c r="J253" s="131"/>
      <c r="K253" s="156"/>
      <c r="L253" s="157"/>
      <c r="M253" s="131"/>
      <c r="N253" s="131"/>
      <c r="O253" s="155"/>
      <c r="P253" s="155"/>
    </row>
    <row r="254" customFormat="false" ht="14.1" hidden="false" customHeight="true" outlineLevel="0" collapsed="false">
      <c r="A254" s="145" t="n">
        <v>240</v>
      </c>
      <c r="B254" s="146" t="s">
        <v>853</v>
      </c>
      <c r="C254" s="159" t="s">
        <v>602</v>
      </c>
      <c r="D254" s="148" t="s">
        <v>44</v>
      </c>
      <c r="E254" s="159"/>
      <c r="F254" s="159"/>
      <c r="G254" s="160"/>
      <c r="H254" s="161"/>
      <c r="I254" s="162"/>
      <c r="J254" s="162"/>
      <c r="K254" s="165"/>
      <c r="L254" s="154"/>
      <c r="M254" s="158"/>
      <c r="N254" s="158"/>
      <c r="O254" s="155"/>
      <c r="P254" s="155"/>
    </row>
    <row r="255" customFormat="false" ht="14.1" hidden="false" customHeight="true" outlineLevel="0" collapsed="false">
      <c r="A255" s="145" t="n">
        <v>241</v>
      </c>
      <c r="B255" s="146" t="s">
        <v>854</v>
      </c>
      <c r="C255" s="147" t="s">
        <v>161</v>
      </c>
      <c r="D255" s="148" t="s">
        <v>32</v>
      </c>
      <c r="E255" s="149"/>
      <c r="F255" s="149"/>
      <c r="G255" s="150" t="n">
        <v>250</v>
      </c>
      <c r="H255" s="151" t="n">
        <v>23540</v>
      </c>
      <c r="I255" s="131"/>
      <c r="J255" s="131"/>
      <c r="K255" s="156"/>
      <c r="L255" s="157"/>
      <c r="M255" s="131"/>
      <c r="N255" s="131"/>
      <c r="O255" s="155"/>
      <c r="P255" s="155"/>
    </row>
    <row r="256" customFormat="false" ht="14.1" hidden="false" customHeight="true" outlineLevel="0" collapsed="false">
      <c r="A256" s="145" t="n">
        <v>242</v>
      </c>
      <c r="B256" s="146" t="s">
        <v>855</v>
      </c>
      <c r="C256" s="159" t="s">
        <v>532</v>
      </c>
      <c r="D256" s="148" t="s">
        <v>202</v>
      </c>
      <c r="E256" s="159"/>
      <c r="F256" s="159"/>
      <c r="G256" s="160"/>
      <c r="H256" s="161"/>
      <c r="I256" s="162"/>
      <c r="J256" s="162"/>
      <c r="K256" s="165" t="n">
        <v>600</v>
      </c>
      <c r="L256" s="154" t="n">
        <v>2107.2</v>
      </c>
      <c r="M256" s="158"/>
      <c r="N256" s="158"/>
      <c r="O256" s="155"/>
      <c r="P256" s="155"/>
    </row>
    <row r="257" customFormat="false" ht="14.1" hidden="false" customHeight="true" outlineLevel="0" collapsed="false">
      <c r="A257" s="145" t="n">
        <v>243</v>
      </c>
      <c r="B257" s="146" t="s">
        <v>396</v>
      </c>
      <c r="C257" s="147" t="s">
        <v>231</v>
      </c>
      <c r="D257" s="148" t="s">
        <v>29</v>
      </c>
      <c r="E257" s="149"/>
      <c r="F257" s="149"/>
      <c r="G257" s="150"/>
      <c r="H257" s="151"/>
      <c r="I257" s="131"/>
      <c r="J257" s="131"/>
      <c r="K257" s="156" t="n">
        <v>107</v>
      </c>
      <c r="L257" s="157" t="n">
        <v>1904.56</v>
      </c>
      <c r="M257" s="131"/>
      <c r="N257" s="131"/>
      <c r="O257" s="155"/>
      <c r="P257" s="155"/>
    </row>
    <row r="258" customFormat="false" ht="14.1" hidden="false" customHeight="true" outlineLevel="0" collapsed="false">
      <c r="A258" s="145"/>
      <c r="B258" s="146" t="s">
        <v>856</v>
      </c>
      <c r="C258" s="147" t="s">
        <v>857</v>
      </c>
      <c r="D258" s="148" t="s">
        <v>52</v>
      </c>
      <c r="E258" s="149"/>
      <c r="F258" s="149"/>
      <c r="G258" s="150"/>
      <c r="H258" s="151"/>
      <c r="I258" s="131"/>
      <c r="J258" s="131"/>
      <c r="K258" s="156" t="n">
        <v>14</v>
      </c>
      <c r="L258" s="157" t="n">
        <v>574</v>
      </c>
      <c r="M258" s="131"/>
      <c r="N258" s="131"/>
      <c r="O258" s="155"/>
      <c r="P258" s="155"/>
    </row>
    <row r="259" customFormat="false" ht="14.1" hidden="false" customHeight="true" outlineLevel="0" collapsed="false">
      <c r="A259" s="145" t="n">
        <v>244</v>
      </c>
      <c r="B259" s="146" t="s">
        <v>858</v>
      </c>
      <c r="C259" s="147"/>
      <c r="D259" s="148" t="s">
        <v>29</v>
      </c>
      <c r="E259" s="149"/>
      <c r="F259" s="149"/>
      <c r="G259" s="150"/>
      <c r="H259" s="151"/>
      <c r="I259" s="131"/>
      <c r="J259" s="131"/>
      <c r="K259" s="156" t="n">
        <v>320</v>
      </c>
      <c r="L259" s="157" t="n">
        <v>5736</v>
      </c>
      <c r="M259" s="131"/>
      <c r="N259" s="131"/>
      <c r="O259" s="155"/>
      <c r="P259" s="155"/>
    </row>
    <row r="260" customFormat="false" ht="14.1" hidden="false" customHeight="true" outlineLevel="0" collapsed="false">
      <c r="A260" s="145" t="n">
        <v>245</v>
      </c>
      <c r="B260" s="146" t="s">
        <v>859</v>
      </c>
      <c r="C260" s="147" t="s">
        <v>59</v>
      </c>
      <c r="D260" s="148" t="s">
        <v>29</v>
      </c>
      <c r="E260" s="149"/>
      <c r="F260" s="149"/>
      <c r="G260" s="150"/>
      <c r="H260" s="151"/>
      <c r="I260" s="131"/>
      <c r="J260" s="131"/>
      <c r="K260" s="156"/>
      <c r="L260" s="157"/>
      <c r="M260" s="158"/>
      <c r="N260" s="158"/>
      <c r="O260" s="155"/>
      <c r="P260" s="155"/>
    </row>
    <row r="261" customFormat="false" ht="14.1" hidden="false" customHeight="true" outlineLevel="0" collapsed="false">
      <c r="A261" s="145" t="n">
        <v>246</v>
      </c>
      <c r="B261" s="146" t="s">
        <v>397</v>
      </c>
      <c r="C261" s="159" t="s">
        <v>181</v>
      </c>
      <c r="D261" s="148" t="s">
        <v>29</v>
      </c>
      <c r="E261" s="159"/>
      <c r="F261" s="159"/>
      <c r="G261" s="160"/>
      <c r="H261" s="161"/>
      <c r="I261" s="162"/>
      <c r="J261" s="162"/>
      <c r="K261" s="165"/>
      <c r="L261" s="154"/>
      <c r="M261" s="158"/>
      <c r="N261" s="158"/>
      <c r="O261" s="155"/>
      <c r="P261" s="155"/>
    </row>
    <row r="262" customFormat="false" ht="14.1" hidden="false" customHeight="true" outlineLevel="0" collapsed="false">
      <c r="A262" s="145" t="n">
        <v>247</v>
      </c>
      <c r="B262" s="146" t="s">
        <v>398</v>
      </c>
      <c r="C262" s="159" t="s">
        <v>399</v>
      </c>
      <c r="D262" s="148" t="s">
        <v>29</v>
      </c>
      <c r="E262" s="159"/>
      <c r="F262" s="159"/>
      <c r="G262" s="160"/>
      <c r="H262" s="161"/>
      <c r="I262" s="162"/>
      <c r="J262" s="162"/>
      <c r="K262" s="165"/>
      <c r="L262" s="154"/>
      <c r="M262" s="158"/>
      <c r="N262" s="158"/>
      <c r="O262" s="155"/>
      <c r="P262" s="155"/>
    </row>
    <row r="263" customFormat="false" ht="14.1" hidden="false" customHeight="true" outlineLevel="0" collapsed="false">
      <c r="A263" s="145" t="n">
        <v>248</v>
      </c>
      <c r="B263" s="146" t="s">
        <v>402</v>
      </c>
      <c r="C263" s="147" t="s">
        <v>161</v>
      </c>
      <c r="D263" s="148" t="s">
        <v>32</v>
      </c>
      <c r="E263" s="149"/>
      <c r="F263" s="149"/>
      <c r="G263" s="150"/>
      <c r="H263" s="151"/>
      <c r="I263" s="131"/>
      <c r="J263" s="131"/>
      <c r="K263" s="156" t="n">
        <v>100</v>
      </c>
      <c r="L263" s="157" t="n">
        <v>452.41</v>
      </c>
      <c r="M263" s="131"/>
      <c r="N263" s="131"/>
      <c r="O263" s="155"/>
      <c r="P263" s="155"/>
    </row>
    <row r="264" customFormat="false" ht="14.1" hidden="false" customHeight="true" outlineLevel="0" collapsed="false">
      <c r="A264" s="145" t="n">
        <v>249</v>
      </c>
      <c r="B264" s="146" t="s">
        <v>860</v>
      </c>
      <c r="C264" s="147" t="s">
        <v>861</v>
      </c>
      <c r="D264" s="148" t="s">
        <v>29</v>
      </c>
      <c r="E264" s="149"/>
      <c r="F264" s="149"/>
      <c r="G264" s="150"/>
      <c r="H264" s="151"/>
      <c r="I264" s="131"/>
      <c r="J264" s="131"/>
      <c r="K264" s="156"/>
      <c r="L264" s="157"/>
      <c r="M264" s="131"/>
      <c r="N264" s="131"/>
      <c r="O264" s="155"/>
      <c r="P264" s="155"/>
    </row>
    <row r="265" customFormat="false" ht="14.1" hidden="false" customHeight="true" outlineLevel="0" collapsed="false">
      <c r="A265" s="145" t="n">
        <v>250</v>
      </c>
      <c r="B265" s="146" t="s">
        <v>862</v>
      </c>
      <c r="C265" s="147" t="s">
        <v>863</v>
      </c>
      <c r="D265" s="148" t="s">
        <v>799</v>
      </c>
      <c r="E265" s="149"/>
      <c r="F265" s="149"/>
      <c r="G265" s="150"/>
      <c r="H265" s="151"/>
      <c r="I265" s="131"/>
      <c r="J265" s="131"/>
      <c r="K265" s="156"/>
      <c r="L265" s="157"/>
      <c r="M265" s="131"/>
      <c r="N265" s="131"/>
      <c r="O265" s="155"/>
      <c r="P265" s="155"/>
    </row>
    <row r="266" customFormat="false" ht="14.1" hidden="false" customHeight="true" outlineLevel="0" collapsed="false">
      <c r="A266" s="145" t="n">
        <v>251</v>
      </c>
      <c r="B266" s="146" t="s">
        <v>864</v>
      </c>
      <c r="C266" s="147" t="s">
        <v>181</v>
      </c>
      <c r="D266" s="148" t="s">
        <v>202</v>
      </c>
      <c r="E266" s="149"/>
      <c r="F266" s="149"/>
      <c r="G266" s="150"/>
      <c r="H266" s="151"/>
      <c r="I266" s="131"/>
      <c r="J266" s="131"/>
      <c r="K266" s="156"/>
      <c r="L266" s="157"/>
      <c r="M266" s="131"/>
      <c r="N266" s="131"/>
      <c r="O266" s="155"/>
      <c r="P266" s="155"/>
    </row>
    <row r="267" customFormat="false" ht="14.1" hidden="false" customHeight="true" outlineLevel="0" collapsed="false">
      <c r="A267" s="145" t="n">
        <v>252</v>
      </c>
      <c r="B267" s="146" t="s">
        <v>865</v>
      </c>
      <c r="C267" s="147" t="s">
        <v>376</v>
      </c>
      <c r="D267" s="148" t="s">
        <v>52</v>
      </c>
      <c r="E267" s="149"/>
      <c r="F267" s="149"/>
      <c r="G267" s="150"/>
      <c r="H267" s="151"/>
      <c r="I267" s="131"/>
      <c r="J267" s="131"/>
      <c r="K267" s="156" t="n">
        <v>12</v>
      </c>
      <c r="L267" s="157" t="n">
        <v>2087.67</v>
      </c>
      <c r="M267" s="131"/>
      <c r="N267" s="131"/>
      <c r="O267" s="155"/>
      <c r="P267" s="155"/>
    </row>
    <row r="268" customFormat="false" ht="14.1" hidden="false" customHeight="true" outlineLevel="0" collapsed="false">
      <c r="A268" s="145" t="n">
        <v>253</v>
      </c>
      <c r="B268" s="146" t="s">
        <v>866</v>
      </c>
      <c r="C268" s="147"/>
      <c r="D268" s="148" t="s">
        <v>32</v>
      </c>
      <c r="E268" s="149"/>
      <c r="F268" s="149"/>
      <c r="G268" s="150"/>
      <c r="H268" s="151"/>
      <c r="I268" s="131"/>
      <c r="J268" s="131"/>
      <c r="K268" s="156"/>
      <c r="L268" s="157"/>
      <c r="M268" s="131"/>
      <c r="N268" s="131"/>
      <c r="O268" s="155"/>
      <c r="P268" s="155"/>
    </row>
    <row r="269" customFormat="false" ht="14.1" hidden="false" customHeight="true" outlineLevel="0" collapsed="false">
      <c r="A269" s="145" t="n">
        <v>254</v>
      </c>
      <c r="B269" s="146" t="s">
        <v>867</v>
      </c>
      <c r="C269" s="147" t="s">
        <v>641</v>
      </c>
      <c r="D269" s="148" t="s">
        <v>29</v>
      </c>
      <c r="E269" s="149"/>
      <c r="F269" s="149"/>
      <c r="G269" s="150"/>
      <c r="H269" s="151"/>
      <c r="I269" s="131"/>
      <c r="J269" s="131"/>
      <c r="K269" s="156"/>
      <c r="L269" s="157"/>
      <c r="M269" s="131"/>
      <c r="N269" s="131"/>
      <c r="O269" s="155"/>
      <c r="P269" s="155"/>
    </row>
    <row r="270" customFormat="false" ht="14.1" hidden="false" customHeight="true" outlineLevel="0" collapsed="false">
      <c r="A270" s="145" t="n">
        <v>255</v>
      </c>
      <c r="B270" s="146" t="s">
        <v>868</v>
      </c>
      <c r="C270" s="147" t="s">
        <v>869</v>
      </c>
      <c r="D270" s="148" t="s">
        <v>29</v>
      </c>
      <c r="E270" s="149"/>
      <c r="F270" s="149"/>
      <c r="G270" s="150"/>
      <c r="H270" s="151"/>
      <c r="I270" s="131"/>
      <c r="J270" s="131"/>
      <c r="K270" s="156"/>
      <c r="L270" s="157"/>
      <c r="M270" s="131"/>
      <c r="N270" s="131"/>
      <c r="O270" s="155"/>
      <c r="P270" s="155"/>
    </row>
    <row r="271" customFormat="false" ht="14.1" hidden="false" customHeight="true" outlineLevel="0" collapsed="false">
      <c r="A271" s="145" t="n">
        <v>256</v>
      </c>
      <c r="B271" s="146" t="s">
        <v>870</v>
      </c>
      <c r="C271" s="147" t="s">
        <v>665</v>
      </c>
      <c r="D271" s="148" t="s">
        <v>52</v>
      </c>
      <c r="E271" s="149"/>
      <c r="F271" s="149"/>
      <c r="G271" s="150"/>
      <c r="H271" s="151"/>
      <c r="I271" s="131"/>
      <c r="J271" s="131"/>
      <c r="K271" s="156"/>
      <c r="L271" s="157"/>
      <c r="M271" s="131"/>
      <c r="N271" s="131"/>
      <c r="O271" s="155"/>
      <c r="P271" s="155"/>
    </row>
    <row r="272" customFormat="false" ht="14.1" hidden="false" customHeight="true" outlineLevel="0" collapsed="false">
      <c r="A272" s="145" t="n">
        <v>257</v>
      </c>
      <c r="B272" s="146" t="s">
        <v>871</v>
      </c>
      <c r="C272" s="147" t="s">
        <v>565</v>
      </c>
      <c r="D272" s="148" t="s">
        <v>32</v>
      </c>
      <c r="E272" s="149"/>
      <c r="F272" s="149"/>
      <c r="G272" s="150"/>
      <c r="H272" s="151"/>
      <c r="I272" s="131"/>
      <c r="J272" s="131"/>
      <c r="K272" s="156"/>
      <c r="L272" s="157"/>
      <c r="M272" s="131"/>
      <c r="N272" s="131"/>
      <c r="O272" s="155"/>
      <c r="P272" s="155"/>
    </row>
    <row r="273" customFormat="false" ht="14.1" hidden="false" customHeight="true" outlineLevel="0" collapsed="false">
      <c r="A273" s="145" t="n">
        <v>258</v>
      </c>
      <c r="B273" s="146" t="s">
        <v>872</v>
      </c>
      <c r="C273" s="147" t="s">
        <v>873</v>
      </c>
      <c r="D273" s="148" t="s">
        <v>52</v>
      </c>
      <c r="E273" s="149"/>
      <c r="F273" s="149"/>
      <c r="G273" s="150"/>
      <c r="H273" s="151"/>
      <c r="I273" s="131"/>
      <c r="J273" s="131"/>
      <c r="K273" s="156"/>
      <c r="L273" s="157"/>
      <c r="M273" s="131"/>
      <c r="N273" s="131"/>
      <c r="O273" s="155"/>
      <c r="P273" s="155"/>
    </row>
    <row r="274" customFormat="false" ht="14.1" hidden="false" customHeight="true" outlineLevel="0" collapsed="false">
      <c r="A274" s="145" t="n">
        <v>259</v>
      </c>
      <c r="B274" s="146" t="s">
        <v>874</v>
      </c>
      <c r="C274" s="147" t="s">
        <v>875</v>
      </c>
      <c r="D274" s="148" t="s">
        <v>558</v>
      </c>
      <c r="E274" s="149"/>
      <c r="F274" s="149"/>
      <c r="G274" s="150"/>
      <c r="H274" s="151"/>
      <c r="I274" s="131"/>
      <c r="J274" s="131"/>
      <c r="K274" s="156"/>
      <c r="L274" s="157"/>
      <c r="M274" s="131"/>
      <c r="N274" s="131"/>
      <c r="O274" s="155"/>
      <c r="P274" s="155"/>
    </row>
    <row r="275" customFormat="false" ht="14.1" hidden="false" customHeight="true" outlineLevel="0" collapsed="false">
      <c r="A275" s="145" t="n">
        <v>260</v>
      </c>
      <c r="B275" s="146" t="s">
        <v>420</v>
      </c>
      <c r="C275" s="147" t="s">
        <v>876</v>
      </c>
      <c r="D275" s="148" t="s">
        <v>52</v>
      </c>
      <c r="E275" s="149"/>
      <c r="F275" s="149"/>
      <c r="G275" s="150"/>
      <c r="H275" s="151"/>
      <c r="I275" s="131"/>
      <c r="J275" s="131"/>
      <c r="K275" s="156" t="n">
        <v>5</v>
      </c>
      <c r="L275" s="157" t="n">
        <v>590.1</v>
      </c>
      <c r="M275" s="131"/>
      <c r="N275" s="131"/>
      <c r="O275" s="155"/>
      <c r="P275" s="155"/>
    </row>
    <row r="276" customFormat="false" ht="14.1" hidden="false" customHeight="true" outlineLevel="0" collapsed="false">
      <c r="A276" s="145" t="n">
        <v>261</v>
      </c>
      <c r="B276" s="146" t="s">
        <v>877</v>
      </c>
      <c r="C276" s="147" t="s">
        <v>878</v>
      </c>
      <c r="D276" s="148" t="s">
        <v>52</v>
      </c>
      <c r="E276" s="149"/>
      <c r="F276" s="149"/>
      <c r="G276" s="150"/>
      <c r="H276" s="151"/>
      <c r="I276" s="131"/>
      <c r="J276" s="131"/>
      <c r="K276" s="156"/>
      <c r="L276" s="157"/>
      <c r="M276" s="131"/>
      <c r="N276" s="131"/>
      <c r="O276" s="155"/>
      <c r="P276" s="155"/>
    </row>
    <row r="277" customFormat="false" ht="14.1" hidden="false" customHeight="true" outlineLevel="0" collapsed="false">
      <c r="A277" s="145" t="n">
        <v>262</v>
      </c>
      <c r="B277" s="176" t="s">
        <v>879</v>
      </c>
      <c r="C277" s="176" t="s">
        <v>880</v>
      </c>
      <c r="D277" s="177" t="s">
        <v>353</v>
      </c>
      <c r="E277" s="149"/>
      <c r="F277" s="149"/>
      <c r="G277" s="151" t="n">
        <v>8.87</v>
      </c>
      <c r="H277" s="151" t="n">
        <v>3305.5</v>
      </c>
      <c r="I277" s="131"/>
      <c r="J277" s="131"/>
      <c r="K277" s="156" t="n">
        <v>1.618</v>
      </c>
      <c r="L277" s="157" t="n">
        <v>584.4</v>
      </c>
      <c r="M277" s="131"/>
      <c r="N277" s="131"/>
      <c r="O277" s="155"/>
      <c r="P277" s="155"/>
    </row>
    <row r="278" customFormat="false" ht="14.1" hidden="false" customHeight="true" outlineLevel="0" collapsed="false">
      <c r="A278" s="145" t="n">
        <v>263</v>
      </c>
      <c r="B278" s="176" t="s">
        <v>881</v>
      </c>
      <c r="C278" s="176" t="s">
        <v>882</v>
      </c>
      <c r="D278" s="177" t="s">
        <v>353</v>
      </c>
      <c r="E278" s="149"/>
      <c r="F278" s="149"/>
      <c r="G278" s="151" t="n">
        <v>15.93</v>
      </c>
      <c r="H278" s="151" t="n">
        <v>4271.4</v>
      </c>
      <c r="I278" s="131"/>
      <c r="J278" s="131"/>
      <c r="K278" s="156" t="n">
        <v>1.774</v>
      </c>
      <c r="L278" s="157" t="n">
        <v>412</v>
      </c>
      <c r="M278" s="131"/>
      <c r="N278" s="131"/>
      <c r="O278" s="155"/>
      <c r="P278" s="155"/>
    </row>
    <row r="279" customFormat="false" ht="14.1" hidden="false" customHeight="true" outlineLevel="0" collapsed="false">
      <c r="A279" s="145" t="n">
        <v>264</v>
      </c>
      <c r="B279" s="176" t="s">
        <v>883</v>
      </c>
      <c r="C279" s="176" t="s">
        <v>884</v>
      </c>
      <c r="D279" s="177" t="s">
        <v>587</v>
      </c>
      <c r="E279" s="149"/>
      <c r="F279" s="149"/>
      <c r="G279" s="150"/>
      <c r="H279" s="151"/>
      <c r="I279" s="131"/>
      <c r="J279" s="131"/>
      <c r="K279" s="156"/>
      <c r="L279" s="157"/>
      <c r="M279" s="131"/>
      <c r="N279" s="131"/>
      <c r="O279" s="155"/>
      <c r="P279" s="155"/>
    </row>
    <row r="280" customFormat="false" ht="14.1" hidden="false" customHeight="true" outlineLevel="0" collapsed="false">
      <c r="A280" s="145" t="n">
        <v>265</v>
      </c>
      <c r="B280" s="176" t="s">
        <v>885</v>
      </c>
      <c r="C280" s="176"/>
      <c r="D280" s="177" t="s">
        <v>587</v>
      </c>
      <c r="E280" s="149"/>
      <c r="F280" s="149"/>
      <c r="G280" s="151"/>
      <c r="H280" s="151"/>
      <c r="I280" s="131"/>
      <c r="J280" s="131"/>
      <c r="K280" s="156"/>
      <c r="L280" s="157"/>
      <c r="M280" s="131"/>
      <c r="N280" s="131"/>
      <c r="O280" s="155"/>
      <c r="P280" s="155"/>
    </row>
    <row r="281" customFormat="false" ht="14.1" hidden="false" customHeight="true" outlineLevel="0" collapsed="false">
      <c r="A281" s="145" t="n">
        <v>266</v>
      </c>
      <c r="B281" s="176" t="s">
        <v>886</v>
      </c>
      <c r="C281" s="176"/>
      <c r="D281" s="177" t="s">
        <v>587</v>
      </c>
      <c r="E281" s="149"/>
      <c r="F281" s="149"/>
      <c r="G281" s="151"/>
      <c r="H281" s="151"/>
      <c r="I281" s="131"/>
      <c r="J281" s="131"/>
      <c r="K281" s="156"/>
      <c r="L281" s="157"/>
      <c r="M281" s="131"/>
      <c r="N281" s="131"/>
      <c r="O281" s="155"/>
      <c r="P281" s="155"/>
    </row>
    <row r="282" customFormat="false" ht="14.1" hidden="false" customHeight="true" outlineLevel="0" collapsed="false">
      <c r="A282" s="145" t="n">
        <v>267</v>
      </c>
      <c r="B282" s="146" t="s">
        <v>887</v>
      </c>
      <c r="C282" s="147"/>
      <c r="D282" s="148" t="s">
        <v>437</v>
      </c>
      <c r="E282" s="149"/>
      <c r="F282" s="149"/>
      <c r="G282" s="150"/>
      <c r="H282" s="151"/>
      <c r="I282" s="131"/>
      <c r="J282" s="131"/>
      <c r="K282" s="156" t="n">
        <v>5000</v>
      </c>
      <c r="L282" s="157" t="n">
        <v>5000</v>
      </c>
      <c r="M282" s="131"/>
      <c r="N282" s="131"/>
      <c r="O282" s="155"/>
      <c r="P282" s="155"/>
    </row>
    <row r="283" customFormat="false" ht="14.1" hidden="false" customHeight="true" outlineLevel="0" collapsed="false">
      <c r="A283" s="145" t="n">
        <v>268</v>
      </c>
      <c r="B283" s="146" t="s">
        <v>888</v>
      </c>
      <c r="C283" s="147" t="s">
        <v>889</v>
      </c>
      <c r="D283" s="148" t="s">
        <v>587</v>
      </c>
      <c r="E283" s="149"/>
      <c r="F283" s="149"/>
      <c r="G283" s="150"/>
      <c r="H283" s="151"/>
      <c r="I283" s="131"/>
      <c r="J283" s="131"/>
      <c r="K283" s="156"/>
      <c r="L283" s="157"/>
      <c r="M283" s="131"/>
      <c r="N283" s="131"/>
      <c r="O283" s="155"/>
      <c r="P283" s="155"/>
    </row>
    <row r="284" customFormat="false" ht="14.1" hidden="false" customHeight="true" outlineLevel="0" collapsed="false">
      <c r="A284" s="145" t="n">
        <v>269</v>
      </c>
      <c r="B284" s="146" t="s">
        <v>890</v>
      </c>
      <c r="C284" s="147" t="s">
        <v>891</v>
      </c>
      <c r="D284" s="148" t="s">
        <v>587</v>
      </c>
      <c r="E284" s="149"/>
      <c r="F284" s="149"/>
      <c r="G284" s="150"/>
      <c r="H284" s="151"/>
      <c r="I284" s="131"/>
      <c r="J284" s="131"/>
      <c r="K284" s="156"/>
      <c r="L284" s="157"/>
      <c r="M284" s="131"/>
      <c r="N284" s="131"/>
      <c r="O284" s="155"/>
      <c r="P284" s="155"/>
    </row>
    <row r="285" customFormat="false" ht="14.1" hidden="false" customHeight="true" outlineLevel="0" collapsed="false">
      <c r="A285" s="145" t="n">
        <v>270</v>
      </c>
      <c r="B285" s="146" t="s">
        <v>892</v>
      </c>
      <c r="C285" s="148"/>
      <c r="D285" s="148" t="s">
        <v>111</v>
      </c>
      <c r="E285" s="178"/>
      <c r="F285" s="178"/>
      <c r="G285" s="150"/>
      <c r="H285" s="151"/>
      <c r="I285" s="131"/>
      <c r="J285" s="131"/>
      <c r="K285" s="156"/>
      <c r="L285" s="157"/>
      <c r="M285" s="131"/>
      <c r="N285" s="131"/>
      <c r="O285" s="155"/>
      <c r="P285" s="155"/>
    </row>
    <row r="286" customFormat="false" ht="14.1" hidden="false" customHeight="true" outlineLevel="0" collapsed="false">
      <c r="A286" s="145" t="n">
        <v>271</v>
      </c>
      <c r="B286" s="146" t="s">
        <v>893</v>
      </c>
      <c r="C286" s="148"/>
      <c r="D286" s="148" t="s">
        <v>587</v>
      </c>
      <c r="E286" s="178"/>
      <c r="F286" s="178"/>
      <c r="G286" s="150"/>
      <c r="H286" s="151"/>
      <c r="I286" s="131"/>
      <c r="J286" s="131"/>
      <c r="K286" s="156" t="n">
        <v>100</v>
      </c>
      <c r="L286" s="157" t="n">
        <v>760.81</v>
      </c>
      <c r="M286" s="158"/>
      <c r="N286" s="158"/>
      <c r="O286" s="155"/>
      <c r="P286" s="155"/>
    </row>
    <row r="287" customFormat="false" ht="24.75" hidden="false" customHeight="true" outlineLevel="0" collapsed="false">
      <c r="A287" s="145" t="n">
        <v>272</v>
      </c>
      <c r="B287" s="146" t="s">
        <v>894</v>
      </c>
      <c r="C287" s="148"/>
      <c r="D287" s="148" t="s">
        <v>587</v>
      </c>
      <c r="E287" s="178"/>
      <c r="F287" s="178"/>
      <c r="G287" s="150"/>
      <c r="H287" s="151"/>
      <c r="I287" s="131"/>
      <c r="J287" s="131"/>
      <c r="K287" s="156"/>
      <c r="L287" s="157"/>
      <c r="M287" s="158"/>
      <c r="N287" s="158"/>
      <c r="O287" s="155"/>
      <c r="P287" s="155"/>
    </row>
    <row r="288" customFormat="false" ht="21.75" hidden="false" customHeight="true" outlineLevel="0" collapsed="false">
      <c r="A288" s="145" t="n">
        <v>273</v>
      </c>
      <c r="B288" s="146" t="s">
        <v>895</v>
      </c>
      <c r="C288" s="148"/>
      <c r="D288" s="148" t="s">
        <v>587</v>
      </c>
      <c r="E288" s="178"/>
      <c r="F288" s="178"/>
      <c r="G288" s="150"/>
      <c r="H288" s="151"/>
      <c r="I288" s="131"/>
      <c r="J288" s="131"/>
      <c r="K288" s="156"/>
      <c r="L288" s="157"/>
      <c r="M288" s="158"/>
      <c r="N288" s="158"/>
      <c r="O288" s="155"/>
      <c r="P288" s="155"/>
    </row>
    <row r="289" customFormat="false" ht="14.1" hidden="false" customHeight="true" outlineLevel="0" collapsed="false">
      <c r="A289" s="145" t="n">
        <v>274</v>
      </c>
      <c r="B289" s="179" t="s">
        <v>896</v>
      </c>
      <c r="C289" s="180"/>
      <c r="D289" s="179" t="s">
        <v>353</v>
      </c>
      <c r="E289" s="178"/>
      <c r="F289" s="178"/>
      <c r="G289" s="150" t="n">
        <v>724</v>
      </c>
      <c r="H289" s="151" t="n">
        <v>17042.96</v>
      </c>
      <c r="I289" s="131"/>
      <c r="J289" s="131"/>
      <c r="K289" s="156"/>
      <c r="L289" s="157"/>
      <c r="M289" s="158"/>
      <c r="N289" s="158"/>
      <c r="O289" s="155"/>
      <c r="P289" s="155"/>
    </row>
    <row r="290" customFormat="false" ht="14.1" hidden="false" customHeight="true" outlineLevel="0" collapsed="false">
      <c r="A290" s="145" t="n">
        <v>275</v>
      </c>
      <c r="B290" s="181" t="s">
        <v>444</v>
      </c>
      <c r="C290" s="181"/>
      <c r="D290" s="181"/>
      <c r="E290" s="181"/>
      <c r="F290" s="182" t="n">
        <f aca="false">SUM(F12:F289)</f>
        <v>52097.93</v>
      </c>
      <c r="G290" s="183"/>
      <c r="H290" s="184" t="n">
        <f aca="false">SUM(H12:H289)</f>
        <v>80723</v>
      </c>
      <c r="I290" s="184"/>
      <c r="J290" s="184"/>
      <c r="K290" s="184"/>
      <c r="L290" s="185" t="n">
        <f aca="false">SUM(L12:L289)</f>
        <v>436472.05</v>
      </c>
      <c r="M290" s="186"/>
      <c r="N290" s="186"/>
      <c r="O290" s="155"/>
      <c r="P290" s="155"/>
    </row>
    <row r="291" customFormat="false" ht="15" hidden="false" customHeight="true" outlineLevel="0" collapsed="false">
      <c r="A291" s="145" t="n">
        <v>276</v>
      </c>
      <c r="B291" s="187" t="s">
        <v>897</v>
      </c>
      <c r="C291" s="187"/>
      <c r="D291" s="187"/>
      <c r="E291" s="188"/>
      <c r="F291" s="188"/>
      <c r="G291" s="189"/>
      <c r="H291" s="188"/>
      <c r="I291" s="188"/>
      <c r="J291" s="188"/>
      <c r="K291" s="188"/>
      <c r="L291" s="190"/>
      <c r="M291" s="188"/>
      <c r="N291" s="191"/>
      <c r="O291" s="155"/>
      <c r="P291" s="155"/>
    </row>
    <row r="292" customFormat="false" ht="24" hidden="false" customHeight="true" outlineLevel="0" collapsed="false">
      <c r="A292" s="145" t="n">
        <v>277</v>
      </c>
      <c r="B292" s="192" t="s">
        <v>898</v>
      </c>
      <c r="C292" s="147"/>
      <c r="D292" s="147" t="s">
        <v>29</v>
      </c>
      <c r="E292" s="193"/>
      <c r="F292" s="194"/>
      <c r="G292" s="195"/>
      <c r="H292" s="196"/>
      <c r="I292" s="197"/>
      <c r="J292" s="197"/>
      <c r="K292" s="198"/>
      <c r="L292" s="199"/>
      <c r="M292" s="197"/>
      <c r="N292" s="200"/>
      <c r="O292" s="155"/>
      <c r="P292" s="155"/>
    </row>
    <row r="293" customFormat="false" ht="14.1" hidden="false" customHeight="true" outlineLevel="0" collapsed="false">
      <c r="A293" s="145" t="n">
        <v>278</v>
      </c>
      <c r="B293" s="192" t="s">
        <v>477</v>
      </c>
      <c r="C293" s="147" t="s">
        <v>215</v>
      </c>
      <c r="D293" s="147" t="s">
        <v>29</v>
      </c>
      <c r="E293" s="193"/>
      <c r="F293" s="194"/>
      <c r="G293" s="195"/>
      <c r="H293" s="196"/>
      <c r="I293" s="197"/>
      <c r="J293" s="197"/>
      <c r="K293" s="198"/>
      <c r="L293" s="199"/>
      <c r="M293" s="197"/>
      <c r="N293" s="200"/>
      <c r="O293" s="155"/>
      <c r="P293" s="155"/>
    </row>
    <row r="294" customFormat="false" ht="14.1" hidden="false" customHeight="true" outlineLevel="0" collapsed="false">
      <c r="A294" s="145" t="n">
        <v>279</v>
      </c>
      <c r="B294" s="192" t="s">
        <v>51</v>
      </c>
      <c r="C294" s="147" t="s">
        <v>899</v>
      </c>
      <c r="D294" s="147" t="s">
        <v>52</v>
      </c>
      <c r="E294" s="193"/>
      <c r="F294" s="194"/>
      <c r="G294" s="195"/>
      <c r="H294" s="196"/>
      <c r="I294" s="197"/>
      <c r="J294" s="197"/>
      <c r="K294" s="198"/>
      <c r="L294" s="199"/>
      <c r="M294" s="197"/>
      <c r="N294" s="200"/>
      <c r="O294" s="155"/>
      <c r="P294" s="155"/>
    </row>
    <row r="295" customFormat="false" ht="14.1" hidden="false" customHeight="true" outlineLevel="0" collapsed="false">
      <c r="A295" s="145" t="n">
        <v>280</v>
      </c>
      <c r="B295" s="192" t="s">
        <v>900</v>
      </c>
      <c r="C295" s="147" t="s">
        <v>70</v>
      </c>
      <c r="D295" s="147" t="s">
        <v>52</v>
      </c>
      <c r="E295" s="193"/>
      <c r="F295" s="194"/>
      <c r="G295" s="195"/>
      <c r="H295" s="196"/>
      <c r="I295" s="197"/>
      <c r="J295" s="197"/>
      <c r="K295" s="198"/>
      <c r="L295" s="199"/>
      <c r="M295" s="197"/>
      <c r="N295" s="200"/>
      <c r="O295" s="155"/>
      <c r="P295" s="155"/>
    </row>
    <row r="296" customFormat="false" ht="14.1" hidden="false" customHeight="true" outlineLevel="0" collapsed="false">
      <c r="A296" s="145" t="n">
        <v>281</v>
      </c>
      <c r="B296" s="192" t="s">
        <v>901</v>
      </c>
      <c r="C296" s="147" t="s">
        <v>902</v>
      </c>
      <c r="D296" s="147" t="s">
        <v>29</v>
      </c>
      <c r="E296" s="193"/>
      <c r="F296" s="194"/>
      <c r="G296" s="195"/>
      <c r="H296" s="196"/>
      <c r="I296" s="197"/>
      <c r="J296" s="197"/>
      <c r="K296" s="198"/>
      <c r="L296" s="199"/>
      <c r="M296" s="197"/>
      <c r="N296" s="200"/>
      <c r="O296" s="155"/>
      <c r="P296" s="155"/>
    </row>
    <row r="297" customFormat="false" ht="15.75" hidden="false" customHeight="true" outlineLevel="0" collapsed="false">
      <c r="A297" s="145" t="n">
        <v>282</v>
      </c>
      <c r="B297" s="192" t="s">
        <v>903</v>
      </c>
      <c r="C297" s="147" t="s">
        <v>904</v>
      </c>
      <c r="D297" s="147" t="s">
        <v>29</v>
      </c>
      <c r="E297" s="193"/>
      <c r="F297" s="194"/>
      <c r="G297" s="195"/>
      <c r="H297" s="196"/>
      <c r="I297" s="197"/>
      <c r="J297" s="197"/>
      <c r="K297" s="198"/>
      <c r="L297" s="199"/>
      <c r="M297" s="197"/>
      <c r="N297" s="200"/>
      <c r="O297" s="155"/>
      <c r="P297" s="155"/>
    </row>
    <row r="298" customFormat="false" ht="14.1" hidden="false" customHeight="true" outlineLevel="0" collapsed="false">
      <c r="A298" s="145" t="n">
        <v>283</v>
      </c>
      <c r="B298" s="192" t="s">
        <v>905</v>
      </c>
      <c r="C298" s="147" t="s">
        <v>553</v>
      </c>
      <c r="D298" s="147" t="s">
        <v>32</v>
      </c>
      <c r="E298" s="193"/>
      <c r="F298" s="194"/>
      <c r="G298" s="195"/>
      <c r="H298" s="196"/>
      <c r="I298" s="197"/>
      <c r="J298" s="197"/>
      <c r="K298" s="198"/>
      <c r="L298" s="199"/>
      <c r="M298" s="197"/>
      <c r="N298" s="200"/>
      <c r="O298" s="155"/>
      <c r="P298" s="155"/>
    </row>
    <row r="299" customFormat="false" ht="14.1" hidden="false" customHeight="true" outlineLevel="0" collapsed="false">
      <c r="A299" s="145" t="n">
        <v>284</v>
      </c>
      <c r="B299" s="192" t="s">
        <v>906</v>
      </c>
      <c r="C299" s="147" t="s">
        <v>87</v>
      </c>
      <c r="D299" s="147" t="s">
        <v>29</v>
      </c>
      <c r="E299" s="193"/>
      <c r="F299" s="194"/>
      <c r="G299" s="195"/>
      <c r="H299" s="196"/>
      <c r="I299" s="197"/>
      <c r="J299" s="197"/>
      <c r="K299" s="198"/>
      <c r="L299" s="199"/>
      <c r="M299" s="197"/>
      <c r="N299" s="200"/>
      <c r="O299" s="155"/>
      <c r="P299" s="155"/>
    </row>
    <row r="300" customFormat="false" ht="14.1" hidden="false" customHeight="true" outlineLevel="0" collapsed="false">
      <c r="A300" s="145" t="n">
        <v>285</v>
      </c>
      <c r="B300" s="192" t="s">
        <v>906</v>
      </c>
      <c r="C300" s="147" t="s">
        <v>89</v>
      </c>
      <c r="D300" s="147" t="s">
        <v>29</v>
      </c>
      <c r="E300" s="193"/>
      <c r="F300" s="194"/>
      <c r="G300" s="195"/>
      <c r="H300" s="196"/>
      <c r="I300" s="197"/>
      <c r="J300" s="197"/>
      <c r="K300" s="198" t="n">
        <v>1008</v>
      </c>
      <c r="L300" s="199" t="n">
        <v>69449.89</v>
      </c>
      <c r="M300" s="197"/>
      <c r="N300" s="200"/>
      <c r="O300" s="155"/>
      <c r="P300" s="155"/>
    </row>
    <row r="301" customFormat="false" ht="14.1" hidden="false" customHeight="true" outlineLevel="0" collapsed="false">
      <c r="A301" s="145" t="n">
        <v>286</v>
      </c>
      <c r="B301" s="192" t="s">
        <v>907</v>
      </c>
      <c r="C301" s="147" t="s">
        <v>181</v>
      </c>
      <c r="D301" s="201" t="s">
        <v>29</v>
      </c>
      <c r="E301" s="193"/>
      <c r="F301" s="194"/>
      <c r="G301" s="195"/>
      <c r="H301" s="196"/>
      <c r="I301" s="197"/>
      <c r="J301" s="197"/>
      <c r="K301" s="198"/>
      <c r="L301" s="199"/>
      <c r="M301" s="197"/>
      <c r="N301" s="200"/>
      <c r="O301" s="155"/>
      <c r="P301" s="155"/>
    </row>
    <row r="302" customFormat="false" ht="14.1" hidden="false" customHeight="true" outlineLevel="0" collapsed="false">
      <c r="A302" s="145" t="n">
        <v>287</v>
      </c>
      <c r="B302" s="192" t="s">
        <v>483</v>
      </c>
      <c r="C302" s="147" t="s">
        <v>215</v>
      </c>
      <c r="D302" s="201" t="s">
        <v>29</v>
      </c>
      <c r="E302" s="202"/>
      <c r="F302" s="203"/>
      <c r="G302" s="204"/>
      <c r="H302" s="133"/>
      <c r="I302" s="131"/>
      <c r="J302" s="131"/>
      <c r="K302" s="165" t="n">
        <v>38604</v>
      </c>
      <c r="L302" s="154" t="n">
        <v>57062.01</v>
      </c>
      <c r="M302" s="131"/>
      <c r="N302" s="149"/>
      <c r="O302" s="155"/>
      <c r="P302" s="155"/>
    </row>
    <row r="303" customFormat="false" ht="14.1" hidden="false" customHeight="true" outlineLevel="0" collapsed="false">
      <c r="A303" s="145" t="n">
        <v>288</v>
      </c>
      <c r="B303" s="192" t="s">
        <v>908</v>
      </c>
      <c r="C303" s="147" t="s">
        <v>376</v>
      </c>
      <c r="D303" s="201" t="s">
        <v>29</v>
      </c>
      <c r="E303" s="205"/>
      <c r="F303" s="206"/>
      <c r="G303" s="195"/>
      <c r="H303" s="196"/>
      <c r="I303" s="197"/>
      <c r="J303" s="197"/>
      <c r="K303" s="198" t="n">
        <v>10600</v>
      </c>
      <c r="L303" s="199" t="n">
        <v>32974.49</v>
      </c>
      <c r="M303" s="197"/>
      <c r="N303" s="200"/>
      <c r="O303" s="155"/>
      <c r="P303" s="155"/>
    </row>
    <row r="304" customFormat="false" ht="14.1" hidden="false" customHeight="true" outlineLevel="0" collapsed="false">
      <c r="A304" s="145" t="n">
        <v>289</v>
      </c>
      <c r="B304" s="192" t="s">
        <v>909</v>
      </c>
      <c r="C304" s="147" t="s">
        <v>487</v>
      </c>
      <c r="D304" s="147" t="s">
        <v>44</v>
      </c>
      <c r="E304" s="193"/>
      <c r="F304" s="194"/>
      <c r="G304" s="195"/>
      <c r="H304" s="196"/>
      <c r="I304" s="197"/>
      <c r="J304" s="197"/>
      <c r="K304" s="198"/>
      <c r="L304" s="199"/>
      <c r="M304" s="197"/>
      <c r="N304" s="200"/>
      <c r="O304" s="155"/>
      <c r="P304" s="155"/>
    </row>
    <row r="305" customFormat="false" ht="14.1" hidden="false" customHeight="true" outlineLevel="0" collapsed="false">
      <c r="A305" s="145" t="n">
        <v>290</v>
      </c>
      <c r="B305" s="192" t="s">
        <v>910</v>
      </c>
      <c r="C305" s="147" t="s">
        <v>489</v>
      </c>
      <c r="D305" s="201" t="s">
        <v>29</v>
      </c>
      <c r="E305" s="193"/>
      <c r="F305" s="194"/>
      <c r="G305" s="195"/>
      <c r="H305" s="196"/>
      <c r="I305" s="197"/>
      <c r="J305" s="197"/>
      <c r="K305" s="198"/>
      <c r="L305" s="199"/>
      <c r="M305" s="197"/>
      <c r="N305" s="200"/>
      <c r="O305" s="155"/>
      <c r="P305" s="155"/>
    </row>
    <row r="306" customFormat="false" ht="14.1" hidden="false" customHeight="true" outlineLevel="0" collapsed="false">
      <c r="A306" s="145" t="n">
        <v>291</v>
      </c>
      <c r="B306" s="192" t="s">
        <v>911</v>
      </c>
      <c r="C306" s="147" t="s">
        <v>491</v>
      </c>
      <c r="D306" s="201" t="s">
        <v>29</v>
      </c>
      <c r="E306" s="193"/>
      <c r="F306" s="194"/>
      <c r="G306" s="195"/>
      <c r="H306" s="196"/>
      <c r="I306" s="197"/>
      <c r="J306" s="197"/>
      <c r="K306" s="198" t="n">
        <v>21888</v>
      </c>
      <c r="L306" s="199" t="n">
        <v>219518.03</v>
      </c>
      <c r="M306" s="197"/>
      <c r="N306" s="200"/>
      <c r="O306" s="155"/>
      <c r="P306" s="155"/>
    </row>
    <row r="307" customFormat="false" ht="14.1" hidden="false" customHeight="true" outlineLevel="0" collapsed="false">
      <c r="A307" s="145" t="n">
        <v>292</v>
      </c>
      <c r="B307" s="192" t="s">
        <v>912</v>
      </c>
      <c r="C307" s="147" t="s">
        <v>913</v>
      </c>
      <c r="D307" s="147" t="s">
        <v>52</v>
      </c>
      <c r="E307" s="193"/>
      <c r="F307" s="194"/>
      <c r="G307" s="195"/>
      <c r="H307" s="196"/>
      <c r="I307" s="197"/>
      <c r="J307" s="197"/>
      <c r="K307" s="198"/>
      <c r="L307" s="199"/>
      <c r="M307" s="197"/>
      <c r="N307" s="200"/>
      <c r="O307" s="155"/>
      <c r="P307" s="155"/>
    </row>
    <row r="308" customFormat="false" ht="13.5" hidden="false" customHeight="true" outlineLevel="0" collapsed="false">
      <c r="A308" s="145" t="n">
        <v>293</v>
      </c>
      <c r="B308" s="192" t="s">
        <v>493</v>
      </c>
      <c r="C308" s="147" t="s">
        <v>494</v>
      </c>
      <c r="D308" s="147" t="s">
        <v>52</v>
      </c>
      <c r="E308" s="193"/>
      <c r="F308" s="194"/>
      <c r="G308" s="195"/>
      <c r="H308" s="196"/>
      <c r="I308" s="197"/>
      <c r="J308" s="197"/>
      <c r="K308" s="198"/>
      <c r="L308" s="199"/>
      <c r="M308" s="197"/>
      <c r="N308" s="200"/>
      <c r="O308" s="155"/>
      <c r="P308" s="155"/>
    </row>
    <row r="309" customFormat="false" ht="14.1" hidden="false" customHeight="true" outlineLevel="0" collapsed="false">
      <c r="A309" s="145" t="n">
        <v>294</v>
      </c>
      <c r="B309" s="192" t="s">
        <v>914</v>
      </c>
      <c r="C309" s="147"/>
      <c r="D309" s="147" t="s">
        <v>52</v>
      </c>
      <c r="E309" s="193"/>
      <c r="F309" s="194"/>
      <c r="G309" s="195"/>
      <c r="H309" s="196"/>
      <c r="I309" s="197"/>
      <c r="J309" s="197"/>
      <c r="K309" s="198"/>
      <c r="L309" s="199"/>
      <c r="M309" s="197"/>
      <c r="N309" s="200"/>
      <c r="O309" s="155"/>
      <c r="P309" s="155"/>
    </row>
    <row r="310" customFormat="false" ht="14.1" hidden="false" customHeight="true" outlineLevel="0" collapsed="false">
      <c r="A310" s="145" t="n">
        <v>295</v>
      </c>
      <c r="B310" s="192" t="s">
        <v>915</v>
      </c>
      <c r="C310" s="147" t="s">
        <v>916</v>
      </c>
      <c r="D310" s="147" t="s">
        <v>52</v>
      </c>
      <c r="E310" s="193"/>
      <c r="F310" s="194"/>
      <c r="G310" s="195"/>
      <c r="H310" s="196"/>
      <c r="I310" s="197"/>
      <c r="J310" s="197"/>
      <c r="K310" s="198"/>
      <c r="L310" s="199"/>
      <c r="M310" s="197"/>
      <c r="N310" s="200"/>
      <c r="O310" s="155"/>
      <c r="P310" s="155"/>
    </row>
    <row r="311" customFormat="false" ht="14.1" hidden="false" customHeight="true" outlineLevel="0" collapsed="false">
      <c r="A311" s="145" t="n">
        <v>296</v>
      </c>
      <c r="B311" s="192" t="s">
        <v>495</v>
      </c>
      <c r="C311" s="147" t="s">
        <v>496</v>
      </c>
      <c r="D311" s="147" t="s">
        <v>32</v>
      </c>
      <c r="E311" s="193"/>
      <c r="F311" s="194"/>
      <c r="G311" s="195"/>
      <c r="H311" s="196"/>
      <c r="I311" s="197"/>
      <c r="J311" s="197"/>
      <c r="K311" s="198"/>
      <c r="L311" s="199"/>
      <c r="M311" s="197"/>
      <c r="N311" s="200"/>
      <c r="O311" s="155"/>
      <c r="P311" s="155"/>
    </row>
    <row r="312" customFormat="false" ht="14.1" hidden="false" customHeight="true" outlineLevel="0" collapsed="false">
      <c r="A312" s="145" t="n">
        <v>297</v>
      </c>
      <c r="B312" s="192" t="s">
        <v>497</v>
      </c>
      <c r="C312" s="147" t="s">
        <v>304</v>
      </c>
      <c r="D312" s="147" t="s">
        <v>52</v>
      </c>
      <c r="E312" s="193"/>
      <c r="F312" s="194"/>
      <c r="G312" s="195"/>
      <c r="H312" s="196"/>
      <c r="I312" s="197"/>
      <c r="J312" s="197"/>
      <c r="K312" s="198"/>
      <c r="L312" s="199"/>
      <c r="M312" s="197"/>
      <c r="N312" s="200"/>
      <c r="O312" s="155"/>
      <c r="P312" s="155"/>
    </row>
    <row r="313" customFormat="false" ht="14.1" hidden="false" customHeight="true" outlineLevel="0" collapsed="false">
      <c r="A313" s="145" t="n">
        <v>298</v>
      </c>
      <c r="B313" s="192" t="s">
        <v>498</v>
      </c>
      <c r="C313" s="147" t="s">
        <v>499</v>
      </c>
      <c r="D313" s="147" t="s">
        <v>52</v>
      </c>
      <c r="E313" s="193"/>
      <c r="F313" s="194"/>
      <c r="G313" s="195"/>
      <c r="H313" s="196"/>
      <c r="I313" s="197"/>
      <c r="J313" s="197"/>
      <c r="K313" s="198"/>
      <c r="L313" s="199"/>
      <c r="M313" s="197"/>
      <c r="N313" s="200"/>
      <c r="O313" s="155"/>
      <c r="P313" s="155"/>
    </row>
    <row r="314" customFormat="false" ht="14.1" hidden="false" customHeight="true" outlineLevel="0" collapsed="false">
      <c r="A314" s="145" t="n">
        <v>299</v>
      </c>
      <c r="B314" s="192" t="s">
        <v>917</v>
      </c>
      <c r="C314" s="147" t="s">
        <v>231</v>
      </c>
      <c r="D314" s="147" t="s">
        <v>29</v>
      </c>
      <c r="E314" s="193"/>
      <c r="F314" s="194"/>
      <c r="G314" s="195"/>
      <c r="H314" s="196"/>
      <c r="I314" s="197"/>
      <c r="J314" s="197"/>
      <c r="K314" s="198" t="n">
        <v>1900</v>
      </c>
      <c r="L314" s="199" t="n">
        <v>29591.68</v>
      </c>
      <c r="M314" s="197"/>
      <c r="N314" s="200"/>
      <c r="O314" s="155"/>
      <c r="P314" s="155"/>
    </row>
    <row r="315" customFormat="false" ht="14.1" hidden="false" customHeight="true" outlineLevel="0" collapsed="false">
      <c r="A315" s="145" t="n">
        <v>300</v>
      </c>
      <c r="B315" s="192" t="s">
        <v>501</v>
      </c>
      <c r="C315" s="147" t="s">
        <v>181</v>
      </c>
      <c r="D315" s="147" t="s">
        <v>202</v>
      </c>
      <c r="E315" s="193"/>
      <c r="F315" s="194"/>
      <c r="G315" s="195"/>
      <c r="H315" s="196"/>
      <c r="I315" s="197"/>
      <c r="J315" s="197"/>
      <c r="K315" s="198"/>
      <c r="L315" s="199"/>
      <c r="M315" s="197"/>
      <c r="N315" s="200"/>
      <c r="O315" s="155"/>
      <c r="P315" s="155"/>
    </row>
    <row r="316" customFormat="false" ht="14.1" hidden="false" customHeight="true" outlineLevel="0" collapsed="false">
      <c r="A316" s="145" t="n">
        <v>301</v>
      </c>
      <c r="B316" s="192" t="s">
        <v>502</v>
      </c>
      <c r="C316" s="147" t="s">
        <v>215</v>
      </c>
      <c r="D316" s="147" t="s">
        <v>29</v>
      </c>
      <c r="E316" s="193"/>
      <c r="F316" s="194"/>
      <c r="G316" s="195"/>
      <c r="H316" s="196"/>
      <c r="I316" s="197"/>
      <c r="J316" s="197"/>
      <c r="K316" s="198"/>
      <c r="L316" s="199"/>
      <c r="M316" s="197"/>
      <c r="N316" s="200"/>
      <c r="O316" s="155"/>
      <c r="P316" s="155"/>
    </row>
    <row r="317" customFormat="false" ht="14.1" hidden="false" customHeight="true" outlineLevel="0" collapsed="false">
      <c r="A317" s="145" t="n">
        <v>302</v>
      </c>
      <c r="B317" s="192" t="s">
        <v>503</v>
      </c>
      <c r="C317" s="147" t="s">
        <v>231</v>
      </c>
      <c r="D317" s="147" t="s">
        <v>202</v>
      </c>
      <c r="E317" s="193"/>
      <c r="F317" s="194"/>
      <c r="G317" s="195"/>
      <c r="H317" s="196"/>
      <c r="I317" s="197"/>
      <c r="J317" s="197"/>
      <c r="K317" s="198"/>
      <c r="L317" s="199"/>
      <c r="M317" s="197"/>
      <c r="N317" s="200"/>
      <c r="O317" s="155"/>
      <c r="P317" s="155"/>
    </row>
    <row r="318" customFormat="false" ht="14.1" hidden="false" customHeight="true" outlineLevel="0" collapsed="false">
      <c r="A318" s="145" t="n">
        <v>303</v>
      </c>
      <c r="B318" s="192" t="s">
        <v>504</v>
      </c>
      <c r="C318" s="147" t="s">
        <v>181</v>
      </c>
      <c r="D318" s="201" t="s">
        <v>29</v>
      </c>
      <c r="E318" s="193"/>
      <c r="F318" s="194"/>
      <c r="G318" s="195"/>
      <c r="H318" s="196"/>
      <c r="I318" s="197"/>
      <c r="J318" s="197"/>
      <c r="K318" s="198"/>
      <c r="L318" s="199"/>
      <c r="M318" s="197"/>
      <c r="N318" s="200"/>
      <c r="O318" s="155"/>
      <c r="P318" s="155"/>
    </row>
    <row r="319" customFormat="false" ht="14.1" hidden="false" customHeight="true" outlineLevel="0" collapsed="false">
      <c r="A319" s="145" t="n">
        <v>304</v>
      </c>
      <c r="B319" s="192" t="s">
        <v>506</v>
      </c>
      <c r="C319" s="147" t="s">
        <v>181</v>
      </c>
      <c r="D319" s="201" t="s">
        <v>29</v>
      </c>
      <c r="E319" s="207"/>
      <c r="F319" s="208"/>
      <c r="G319" s="204"/>
      <c r="H319" s="133"/>
      <c r="I319" s="131"/>
      <c r="J319" s="131"/>
      <c r="K319" s="209"/>
      <c r="L319" s="210"/>
      <c r="M319" s="131"/>
      <c r="N319" s="149"/>
      <c r="O319" s="155"/>
      <c r="P319" s="155"/>
    </row>
    <row r="320" customFormat="false" ht="14.1" hidden="false" customHeight="true" outlineLevel="0" collapsed="false">
      <c r="A320" s="145" t="n">
        <v>305</v>
      </c>
      <c r="B320" s="192" t="s">
        <v>918</v>
      </c>
      <c r="C320" s="147" t="s">
        <v>36</v>
      </c>
      <c r="D320" s="201" t="s">
        <v>29</v>
      </c>
      <c r="E320" s="207"/>
      <c r="F320" s="208"/>
      <c r="G320" s="204"/>
      <c r="H320" s="133"/>
      <c r="I320" s="131"/>
      <c r="J320" s="131"/>
      <c r="K320" s="209"/>
      <c r="L320" s="210"/>
      <c r="M320" s="131"/>
      <c r="N320" s="149"/>
      <c r="O320" s="155"/>
      <c r="P320" s="155"/>
    </row>
    <row r="321" customFormat="false" ht="14.1" hidden="false" customHeight="true" outlineLevel="0" collapsed="false">
      <c r="A321" s="145" t="n">
        <v>306</v>
      </c>
      <c r="B321" s="192" t="s">
        <v>508</v>
      </c>
      <c r="C321" s="147" t="s">
        <v>376</v>
      </c>
      <c r="D321" s="201" t="s">
        <v>29</v>
      </c>
      <c r="E321" s="207"/>
      <c r="F321" s="208"/>
      <c r="G321" s="204"/>
      <c r="H321" s="133"/>
      <c r="I321" s="131"/>
      <c r="J321" s="131"/>
      <c r="K321" s="209"/>
      <c r="L321" s="210"/>
      <c r="M321" s="131"/>
      <c r="N321" s="149"/>
      <c r="O321" s="155"/>
      <c r="P321" s="155"/>
    </row>
    <row r="322" customFormat="false" ht="14.1" hidden="false" customHeight="true" outlineLevel="0" collapsed="false">
      <c r="A322" s="145" t="n">
        <v>307</v>
      </c>
      <c r="B322" s="192" t="s">
        <v>919</v>
      </c>
      <c r="C322" s="147" t="s">
        <v>36</v>
      </c>
      <c r="D322" s="201" t="s">
        <v>29</v>
      </c>
      <c r="E322" s="207"/>
      <c r="F322" s="208"/>
      <c r="G322" s="204"/>
      <c r="H322" s="133"/>
      <c r="I322" s="131"/>
      <c r="J322" s="131"/>
      <c r="K322" s="209"/>
      <c r="L322" s="210"/>
      <c r="M322" s="131"/>
      <c r="N322" s="149"/>
      <c r="O322" s="155"/>
      <c r="P322" s="155"/>
    </row>
    <row r="323" customFormat="false" ht="14.1" hidden="false" customHeight="true" outlineLevel="0" collapsed="false">
      <c r="A323" s="145" t="n">
        <v>308</v>
      </c>
      <c r="B323" s="192" t="s">
        <v>920</v>
      </c>
      <c r="C323" s="147" t="s">
        <v>454</v>
      </c>
      <c r="D323" s="201" t="s">
        <v>29</v>
      </c>
      <c r="E323" s="207"/>
      <c r="F323" s="208"/>
      <c r="G323" s="204"/>
      <c r="H323" s="133"/>
      <c r="I323" s="131"/>
      <c r="J323" s="131"/>
      <c r="K323" s="209"/>
      <c r="L323" s="210"/>
      <c r="M323" s="131"/>
      <c r="N323" s="149"/>
      <c r="O323" s="155"/>
      <c r="P323" s="155"/>
    </row>
    <row r="324" customFormat="false" ht="13.5" hidden="false" customHeight="true" outlineLevel="0" collapsed="false">
      <c r="A324" s="145" t="n">
        <v>309</v>
      </c>
      <c r="B324" s="192" t="s">
        <v>921</v>
      </c>
      <c r="C324" s="147" t="s">
        <v>922</v>
      </c>
      <c r="D324" s="201" t="s">
        <v>68</v>
      </c>
      <c r="E324" s="207"/>
      <c r="F324" s="208"/>
      <c r="G324" s="204"/>
      <c r="H324" s="133"/>
      <c r="I324" s="131"/>
      <c r="J324" s="131"/>
      <c r="K324" s="209"/>
      <c r="L324" s="210"/>
      <c r="M324" s="131"/>
      <c r="N324" s="149"/>
      <c r="O324" s="155"/>
      <c r="P324" s="155"/>
    </row>
    <row r="325" customFormat="false" ht="12" hidden="false" customHeight="true" outlineLevel="0" collapsed="false">
      <c r="A325" s="145" t="n">
        <v>310</v>
      </c>
      <c r="B325" s="192" t="s">
        <v>923</v>
      </c>
      <c r="C325" s="147" t="s">
        <v>454</v>
      </c>
      <c r="D325" s="201" t="s">
        <v>29</v>
      </c>
      <c r="E325" s="207"/>
      <c r="F325" s="208"/>
      <c r="G325" s="204"/>
      <c r="H325" s="133"/>
      <c r="I325" s="131"/>
      <c r="J325" s="131"/>
      <c r="K325" s="209"/>
      <c r="L325" s="210"/>
      <c r="M325" s="131"/>
      <c r="N325" s="149"/>
      <c r="O325" s="155"/>
      <c r="P325" s="155"/>
    </row>
    <row r="326" customFormat="false" ht="14.1" hidden="false" customHeight="true" outlineLevel="0" collapsed="false">
      <c r="A326" s="145" t="n">
        <v>311</v>
      </c>
      <c r="B326" s="192" t="s">
        <v>924</v>
      </c>
      <c r="C326" s="147" t="s">
        <v>464</v>
      </c>
      <c r="D326" s="201" t="s">
        <v>29</v>
      </c>
      <c r="E326" s="207"/>
      <c r="F326" s="208"/>
      <c r="G326" s="204"/>
      <c r="H326" s="133"/>
      <c r="I326" s="131"/>
      <c r="J326" s="131"/>
      <c r="K326" s="209" t="n">
        <v>1400</v>
      </c>
      <c r="L326" s="210" t="n">
        <v>14817.16</v>
      </c>
      <c r="M326" s="131"/>
      <c r="N326" s="149"/>
      <c r="O326" s="155"/>
      <c r="P326" s="155"/>
    </row>
    <row r="327" customFormat="false" ht="14.1" hidden="false" customHeight="true" outlineLevel="0" collapsed="false">
      <c r="A327" s="145" t="n">
        <v>312</v>
      </c>
      <c r="B327" s="192" t="s">
        <v>924</v>
      </c>
      <c r="C327" s="147" t="s">
        <v>454</v>
      </c>
      <c r="D327" s="201" t="s">
        <v>29</v>
      </c>
      <c r="E327" s="207"/>
      <c r="F327" s="208"/>
      <c r="G327" s="204"/>
      <c r="H327" s="133"/>
      <c r="I327" s="131"/>
      <c r="J327" s="131"/>
      <c r="K327" s="209" t="n">
        <v>15600</v>
      </c>
      <c r="L327" s="210" t="n">
        <v>103364.78</v>
      </c>
      <c r="M327" s="131"/>
      <c r="N327" s="149"/>
      <c r="O327" s="155"/>
      <c r="P327" s="155"/>
    </row>
    <row r="328" customFormat="false" ht="14.1" hidden="false" customHeight="true" outlineLevel="0" collapsed="false">
      <c r="A328" s="145" t="n">
        <v>313</v>
      </c>
      <c r="B328" s="192" t="s">
        <v>925</v>
      </c>
      <c r="C328" s="147" t="s">
        <v>464</v>
      </c>
      <c r="D328" s="201" t="s">
        <v>202</v>
      </c>
      <c r="E328" s="211"/>
      <c r="F328" s="203"/>
      <c r="G328" s="204"/>
      <c r="H328" s="133"/>
      <c r="I328" s="131"/>
      <c r="J328" s="131"/>
      <c r="K328" s="209"/>
      <c r="L328" s="210"/>
      <c r="M328" s="131"/>
      <c r="N328" s="149"/>
      <c r="O328" s="155"/>
      <c r="P328" s="155"/>
    </row>
    <row r="329" customFormat="false" ht="14.1" hidden="false" customHeight="true" outlineLevel="0" collapsed="false">
      <c r="A329" s="145" t="n">
        <v>314</v>
      </c>
      <c r="B329" s="192" t="s">
        <v>926</v>
      </c>
      <c r="C329" s="147" t="s">
        <v>36</v>
      </c>
      <c r="D329" s="201" t="s">
        <v>29</v>
      </c>
      <c r="E329" s="207"/>
      <c r="F329" s="208"/>
      <c r="G329" s="212"/>
      <c r="H329" s="133"/>
      <c r="I329" s="131"/>
      <c r="J329" s="131"/>
      <c r="K329" s="213"/>
      <c r="L329" s="157"/>
      <c r="M329" s="131"/>
      <c r="N329" s="149"/>
      <c r="O329" s="155"/>
      <c r="P329" s="155"/>
    </row>
    <row r="330" customFormat="false" ht="14.1" hidden="false" customHeight="true" outlineLevel="0" collapsed="false">
      <c r="A330" s="145" t="n">
        <v>315</v>
      </c>
      <c r="B330" s="192" t="s">
        <v>927</v>
      </c>
      <c r="C330" s="147" t="s">
        <v>928</v>
      </c>
      <c r="D330" s="201" t="s">
        <v>52</v>
      </c>
      <c r="E330" s="207"/>
      <c r="F330" s="208"/>
      <c r="G330" s="204"/>
      <c r="H330" s="133"/>
      <c r="I330" s="131"/>
      <c r="J330" s="131"/>
      <c r="K330" s="213"/>
      <c r="L330" s="157"/>
      <c r="M330" s="131"/>
      <c r="N330" s="149"/>
      <c r="O330" s="155"/>
      <c r="P330" s="155"/>
    </row>
    <row r="331" customFormat="false" ht="14.1" hidden="false" customHeight="true" outlineLevel="0" collapsed="false">
      <c r="A331" s="145" t="n">
        <v>316</v>
      </c>
      <c r="B331" s="192" t="s">
        <v>509</v>
      </c>
      <c r="C331" s="147" t="s">
        <v>304</v>
      </c>
      <c r="D331" s="201" t="s">
        <v>52</v>
      </c>
      <c r="E331" s="207"/>
      <c r="F331" s="208"/>
      <c r="G331" s="204"/>
      <c r="H331" s="133"/>
      <c r="I331" s="131"/>
      <c r="J331" s="131"/>
      <c r="K331" s="213"/>
      <c r="L331" s="157"/>
      <c r="M331" s="131"/>
      <c r="N331" s="149"/>
      <c r="O331" s="155"/>
      <c r="P331" s="155"/>
    </row>
    <row r="332" customFormat="false" ht="14.1" hidden="false" customHeight="true" outlineLevel="0" collapsed="false">
      <c r="A332" s="145" t="n">
        <v>317</v>
      </c>
      <c r="B332" s="192" t="s">
        <v>929</v>
      </c>
      <c r="C332" s="147" t="s">
        <v>930</v>
      </c>
      <c r="D332" s="201" t="s">
        <v>931</v>
      </c>
      <c r="E332" s="207"/>
      <c r="F332" s="208"/>
      <c r="G332" s="204"/>
      <c r="H332" s="133"/>
      <c r="I332" s="131"/>
      <c r="J332" s="131"/>
      <c r="K332" s="213"/>
      <c r="L332" s="157"/>
      <c r="M332" s="131"/>
      <c r="N332" s="149"/>
      <c r="O332" s="155"/>
      <c r="P332" s="155"/>
    </row>
    <row r="333" customFormat="false" ht="15" hidden="false" customHeight="true" outlineLevel="0" collapsed="false">
      <c r="A333" s="145" t="n">
        <v>318</v>
      </c>
      <c r="B333" s="192" t="s">
        <v>932</v>
      </c>
      <c r="C333" s="147" t="s">
        <v>930</v>
      </c>
      <c r="D333" s="201" t="s">
        <v>52</v>
      </c>
      <c r="E333" s="207"/>
      <c r="F333" s="208"/>
      <c r="G333" s="204"/>
      <c r="H333" s="133"/>
      <c r="I333" s="131"/>
      <c r="J333" s="131"/>
      <c r="K333" s="213" t="n">
        <v>4800</v>
      </c>
      <c r="L333" s="157" t="n">
        <v>27037.8</v>
      </c>
      <c r="M333" s="131"/>
      <c r="N333" s="149"/>
      <c r="O333" s="155"/>
      <c r="P333" s="155"/>
    </row>
    <row r="334" customFormat="false" ht="14.1" hidden="false" customHeight="true" outlineLevel="0" collapsed="false">
      <c r="A334" s="145" t="n">
        <v>319</v>
      </c>
      <c r="B334" s="192" t="s">
        <v>932</v>
      </c>
      <c r="C334" s="147" t="s">
        <v>215</v>
      </c>
      <c r="D334" s="201" t="s">
        <v>29</v>
      </c>
      <c r="E334" s="207"/>
      <c r="F334" s="208"/>
      <c r="G334" s="204"/>
      <c r="H334" s="133"/>
      <c r="I334" s="131"/>
      <c r="J334" s="131"/>
      <c r="K334" s="213" t="n">
        <v>51600</v>
      </c>
      <c r="L334" s="157" t="n">
        <v>301144.05</v>
      </c>
      <c r="M334" s="131"/>
      <c r="N334" s="149"/>
      <c r="O334" s="155"/>
      <c r="P334" s="155"/>
    </row>
    <row r="335" customFormat="false" ht="14.1" hidden="false" customHeight="true" outlineLevel="0" collapsed="false">
      <c r="A335" s="145" t="n">
        <v>320</v>
      </c>
      <c r="B335" s="192" t="s">
        <v>510</v>
      </c>
      <c r="C335" s="147" t="s">
        <v>215</v>
      </c>
      <c r="D335" s="201" t="s">
        <v>29</v>
      </c>
      <c r="E335" s="207"/>
      <c r="F335" s="208"/>
      <c r="G335" s="204"/>
      <c r="H335" s="133"/>
      <c r="I335" s="131"/>
      <c r="J335" s="131"/>
      <c r="K335" s="213"/>
      <c r="L335" s="157"/>
      <c r="M335" s="131"/>
      <c r="N335" s="149"/>
      <c r="O335" s="155"/>
      <c r="P335" s="155"/>
    </row>
    <row r="336" customFormat="false" ht="14.1" hidden="false" customHeight="true" outlineLevel="0" collapsed="false">
      <c r="A336" s="145" t="n">
        <v>321</v>
      </c>
      <c r="B336" s="192" t="s">
        <v>933</v>
      </c>
      <c r="C336" s="147" t="s">
        <v>215</v>
      </c>
      <c r="D336" s="201" t="s">
        <v>29</v>
      </c>
      <c r="E336" s="207"/>
      <c r="F336" s="208"/>
      <c r="G336" s="204"/>
      <c r="H336" s="133"/>
      <c r="I336" s="131"/>
      <c r="J336" s="131"/>
      <c r="K336" s="213"/>
      <c r="L336" s="157"/>
      <c r="M336" s="131"/>
      <c r="N336" s="149"/>
      <c r="O336" s="155"/>
      <c r="P336" s="155"/>
    </row>
    <row r="337" customFormat="false" ht="15.75" hidden="false" customHeight="true" outlineLevel="0" collapsed="false">
      <c r="A337" s="145" t="n">
        <v>322</v>
      </c>
      <c r="B337" s="192" t="s">
        <v>934</v>
      </c>
      <c r="C337" s="147" t="s">
        <v>935</v>
      </c>
      <c r="D337" s="201" t="s">
        <v>68</v>
      </c>
      <c r="E337" s="207"/>
      <c r="F337" s="208"/>
      <c r="G337" s="204"/>
      <c r="H337" s="133"/>
      <c r="I337" s="131"/>
      <c r="J337" s="131"/>
      <c r="K337" s="213"/>
      <c r="L337" s="157"/>
      <c r="M337" s="131"/>
      <c r="N337" s="149"/>
      <c r="O337" s="155"/>
      <c r="P337" s="155"/>
    </row>
    <row r="338" customFormat="false" ht="14.1" hidden="false" customHeight="true" outlineLevel="0" collapsed="false">
      <c r="A338" s="145" t="n">
        <v>323</v>
      </c>
      <c r="B338" s="192" t="s">
        <v>936</v>
      </c>
      <c r="C338" s="147" t="s">
        <v>454</v>
      </c>
      <c r="D338" s="201" t="s">
        <v>29</v>
      </c>
      <c r="E338" s="207"/>
      <c r="F338" s="208"/>
      <c r="G338" s="204"/>
      <c r="H338" s="133"/>
      <c r="I338" s="131"/>
      <c r="J338" s="131"/>
      <c r="K338" s="213"/>
      <c r="L338" s="157"/>
      <c r="M338" s="131"/>
      <c r="N338" s="149"/>
      <c r="O338" s="155"/>
      <c r="P338" s="155"/>
    </row>
    <row r="339" customFormat="false" ht="14.1" hidden="false" customHeight="true" outlineLevel="0" collapsed="false">
      <c r="A339" s="145" t="n">
        <v>324</v>
      </c>
      <c r="B339" s="192" t="s">
        <v>937</v>
      </c>
      <c r="C339" s="147" t="s">
        <v>938</v>
      </c>
      <c r="D339" s="201" t="s">
        <v>939</v>
      </c>
      <c r="E339" s="207"/>
      <c r="F339" s="208"/>
      <c r="G339" s="204"/>
      <c r="H339" s="133"/>
      <c r="I339" s="131"/>
      <c r="J339" s="131"/>
      <c r="K339" s="213"/>
      <c r="L339" s="157"/>
      <c r="M339" s="131"/>
      <c r="N339" s="149"/>
      <c r="O339" s="155"/>
      <c r="P339" s="155"/>
    </row>
    <row r="340" customFormat="false" ht="14.1" hidden="false" customHeight="true" outlineLevel="0" collapsed="false">
      <c r="A340" s="145" t="n">
        <v>325</v>
      </c>
      <c r="B340" s="192" t="s">
        <v>940</v>
      </c>
      <c r="C340" s="147" t="s">
        <v>941</v>
      </c>
      <c r="D340" s="201" t="s">
        <v>942</v>
      </c>
      <c r="E340" s="207"/>
      <c r="F340" s="208"/>
      <c r="G340" s="204"/>
      <c r="H340" s="133"/>
      <c r="I340" s="131"/>
      <c r="J340" s="131"/>
      <c r="K340" s="213"/>
      <c r="L340" s="157"/>
      <c r="M340" s="131"/>
      <c r="N340" s="149"/>
      <c r="O340" s="155"/>
      <c r="P340" s="155"/>
    </row>
    <row r="341" customFormat="false" ht="14.1" hidden="false" customHeight="true" outlineLevel="0" collapsed="false">
      <c r="A341" s="145" t="n">
        <v>326</v>
      </c>
      <c r="B341" s="192" t="s">
        <v>943</v>
      </c>
      <c r="C341" s="147" t="s">
        <v>464</v>
      </c>
      <c r="D341" s="201" t="s">
        <v>29</v>
      </c>
      <c r="E341" s="207"/>
      <c r="F341" s="208"/>
      <c r="G341" s="204"/>
      <c r="H341" s="133"/>
      <c r="I341" s="131"/>
      <c r="J341" s="131"/>
      <c r="K341" s="213"/>
      <c r="L341" s="157"/>
      <c r="M341" s="131"/>
      <c r="N341" s="149"/>
      <c r="O341" s="155"/>
      <c r="P341" s="155"/>
    </row>
    <row r="342" customFormat="false" ht="14.1" hidden="false" customHeight="true" outlineLevel="0" collapsed="false">
      <c r="A342" s="145" t="n">
        <v>327</v>
      </c>
      <c r="B342" s="192" t="s">
        <v>943</v>
      </c>
      <c r="C342" s="147" t="s">
        <v>36</v>
      </c>
      <c r="D342" s="201" t="s">
        <v>29</v>
      </c>
      <c r="E342" s="207"/>
      <c r="F342" s="208"/>
      <c r="G342" s="204"/>
      <c r="H342" s="133"/>
      <c r="I342" s="131"/>
      <c r="J342" s="131"/>
      <c r="K342" s="213" t="n">
        <v>12096</v>
      </c>
      <c r="L342" s="157" t="n">
        <v>9463.18</v>
      </c>
      <c r="M342" s="131"/>
      <c r="N342" s="149"/>
      <c r="O342" s="155"/>
      <c r="P342" s="155"/>
    </row>
    <row r="343" customFormat="false" ht="14.1" hidden="false" customHeight="true" outlineLevel="0" collapsed="false">
      <c r="A343" s="145" t="n">
        <v>328</v>
      </c>
      <c r="B343" s="192" t="s">
        <v>944</v>
      </c>
      <c r="C343" s="147" t="s">
        <v>87</v>
      </c>
      <c r="D343" s="201" t="s">
        <v>29</v>
      </c>
      <c r="E343" s="207"/>
      <c r="F343" s="208"/>
      <c r="G343" s="204"/>
      <c r="H343" s="133"/>
      <c r="I343" s="131"/>
      <c r="J343" s="131"/>
      <c r="K343" s="213"/>
      <c r="L343" s="157"/>
      <c r="M343" s="131"/>
      <c r="N343" s="149"/>
      <c r="O343" s="155"/>
      <c r="P343" s="155"/>
    </row>
    <row r="344" customFormat="false" ht="14.1" hidden="false" customHeight="true" outlineLevel="0" collapsed="false">
      <c r="A344" s="145" t="n">
        <v>329</v>
      </c>
      <c r="B344" s="192" t="s">
        <v>945</v>
      </c>
      <c r="C344" s="147" t="s">
        <v>181</v>
      </c>
      <c r="D344" s="201" t="s">
        <v>29</v>
      </c>
      <c r="E344" s="207"/>
      <c r="F344" s="208"/>
      <c r="G344" s="204"/>
      <c r="H344" s="133"/>
      <c r="I344" s="131"/>
      <c r="J344" s="131"/>
      <c r="K344" s="213"/>
      <c r="L344" s="157"/>
      <c r="M344" s="131"/>
      <c r="N344" s="149"/>
      <c r="O344" s="155"/>
      <c r="P344" s="155"/>
    </row>
    <row r="345" customFormat="false" ht="14.1" hidden="false" customHeight="true" outlineLevel="0" collapsed="false">
      <c r="A345" s="145" t="n">
        <v>330</v>
      </c>
      <c r="B345" s="192" t="s">
        <v>946</v>
      </c>
      <c r="C345" s="147" t="s">
        <v>307</v>
      </c>
      <c r="D345" s="201" t="s">
        <v>29</v>
      </c>
      <c r="E345" s="207"/>
      <c r="F345" s="208"/>
      <c r="G345" s="204"/>
      <c r="H345" s="133"/>
      <c r="I345" s="131"/>
      <c r="J345" s="131"/>
      <c r="K345" s="209" t="n">
        <v>4992</v>
      </c>
      <c r="L345" s="210" t="n">
        <v>256154.53</v>
      </c>
      <c r="M345" s="131"/>
      <c r="N345" s="149"/>
      <c r="O345" s="155"/>
      <c r="P345" s="155"/>
    </row>
    <row r="346" customFormat="false" ht="14.1" hidden="false" customHeight="true" outlineLevel="0" collapsed="false">
      <c r="A346" s="145" t="n">
        <v>331</v>
      </c>
      <c r="B346" s="192" t="s">
        <v>947</v>
      </c>
      <c r="C346" s="147" t="s">
        <v>464</v>
      </c>
      <c r="D346" s="201" t="s">
        <v>29</v>
      </c>
      <c r="E346" s="202"/>
      <c r="F346" s="203"/>
      <c r="G346" s="204"/>
      <c r="H346" s="133"/>
      <c r="I346" s="131"/>
      <c r="J346" s="131"/>
      <c r="K346" s="209"/>
      <c r="L346" s="210"/>
      <c r="M346" s="131"/>
      <c r="N346" s="149"/>
      <c r="O346" s="155"/>
      <c r="P346" s="155"/>
    </row>
    <row r="347" customFormat="false" ht="14.1" hidden="false" customHeight="true" outlineLevel="0" collapsed="false">
      <c r="A347" s="145" t="n">
        <v>332</v>
      </c>
      <c r="B347" s="192" t="s">
        <v>948</v>
      </c>
      <c r="C347" s="147" t="s">
        <v>464</v>
      </c>
      <c r="D347" s="201" t="s">
        <v>202</v>
      </c>
      <c r="E347" s="202"/>
      <c r="F347" s="203"/>
      <c r="G347" s="204"/>
      <c r="H347" s="133"/>
      <c r="I347" s="131"/>
      <c r="J347" s="131"/>
      <c r="K347" s="165"/>
      <c r="L347" s="154"/>
      <c r="M347" s="131"/>
      <c r="N347" s="149"/>
      <c r="O347" s="155"/>
      <c r="P347" s="155"/>
    </row>
    <row r="348" customFormat="false" ht="14.1" hidden="false" customHeight="true" outlineLevel="0" collapsed="false">
      <c r="A348" s="145" t="n">
        <v>333</v>
      </c>
      <c r="B348" s="192" t="s">
        <v>949</v>
      </c>
      <c r="C348" s="147" t="s">
        <v>454</v>
      </c>
      <c r="D348" s="201" t="s">
        <v>52</v>
      </c>
      <c r="E348" s="202"/>
      <c r="F348" s="203"/>
      <c r="G348" s="204"/>
      <c r="H348" s="133"/>
      <c r="I348" s="131"/>
      <c r="J348" s="131"/>
      <c r="K348" s="165"/>
      <c r="L348" s="154"/>
      <c r="M348" s="131"/>
      <c r="N348" s="149"/>
      <c r="O348" s="155"/>
      <c r="P348" s="155"/>
    </row>
    <row r="349" customFormat="false" ht="14.1" hidden="false" customHeight="true" outlineLevel="0" collapsed="false">
      <c r="A349" s="145" t="n">
        <v>334</v>
      </c>
      <c r="B349" s="192" t="s">
        <v>949</v>
      </c>
      <c r="C349" s="147" t="s">
        <v>464</v>
      </c>
      <c r="D349" s="201" t="s">
        <v>29</v>
      </c>
      <c r="E349" s="202"/>
      <c r="F349" s="203"/>
      <c r="G349" s="204"/>
      <c r="H349" s="133"/>
      <c r="I349" s="131"/>
      <c r="J349" s="131"/>
      <c r="K349" s="165" t="n">
        <v>48800</v>
      </c>
      <c r="L349" s="154" t="n">
        <v>244173.08</v>
      </c>
      <c r="M349" s="131"/>
      <c r="N349" s="149"/>
      <c r="O349" s="155"/>
      <c r="P349" s="155"/>
    </row>
    <row r="350" customFormat="false" ht="14.1" hidden="false" customHeight="true" outlineLevel="0" collapsed="false">
      <c r="A350" s="145" t="n">
        <v>335</v>
      </c>
      <c r="B350" s="192" t="s">
        <v>950</v>
      </c>
      <c r="C350" s="147"/>
      <c r="D350" s="201" t="s">
        <v>29</v>
      </c>
      <c r="E350" s="202"/>
      <c r="F350" s="203"/>
      <c r="G350" s="204"/>
      <c r="H350" s="133"/>
      <c r="I350" s="131"/>
      <c r="J350" s="131"/>
      <c r="K350" s="165" t="n">
        <v>26208</v>
      </c>
      <c r="L350" s="154" t="n">
        <v>94712.3</v>
      </c>
      <c r="M350" s="131"/>
      <c r="N350" s="149"/>
      <c r="O350" s="155"/>
      <c r="P350" s="155"/>
    </row>
    <row r="351" customFormat="false" ht="21.75" hidden="false" customHeight="true" outlineLevel="0" collapsed="false">
      <c r="A351" s="145" t="n">
        <v>336</v>
      </c>
      <c r="B351" s="192" t="s">
        <v>951</v>
      </c>
      <c r="C351" s="147" t="s">
        <v>523</v>
      </c>
      <c r="D351" s="201" t="s">
        <v>29</v>
      </c>
      <c r="E351" s="202"/>
      <c r="F351" s="203"/>
      <c r="G351" s="204"/>
      <c r="H351" s="133"/>
      <c r="I351" s="131"/>
      <c r="J351" s="131"/>
      <c r="K351" s="165" t="n">
        <v>4368</v>
      </c>
      <c r="L351" s="154" t="n">
        <v>12729.8</v>
      </c>
      <c r="M351" s="131"/>
      <c r="N351" s="149"/>
      <c r="O351" s="155"/>
      <c r="P351" s="155"/>
    </row>
    <row r="352" customFormat="false" ht="24" hidden="false" customHeight="true" outlineLevel="0" collapsed="false">
      <c r="A352" s="145" t="n">
        <v>337</v>
      </c>
      <c r="B352" s="192" t="s">
        <v>526</v>
      </c>
      <c r="C352" s="147" t="s">
        <v>952</v>
      </c>
      <c r="D352" s="201" t="s">
        <v>29</v>
      </c>
      <c r="E352" s="202"/>
      <c r="F352" s="203"/>
      <c r="G352" s="204"/>
      <c r="H352" s="133"/>
      <c r="I352" s="131"/>
      <c r="J352" s="131"/>
      <c r="K352" s="165" t="n">
        <v>109536</v>
      </c>
      <c r="L352" s="154" t="n">
        <v>212339.88</v>
      </c>
      <c r="M352" s="131"/>
      <c r="N352" s="149"/>
      <c r="O352" s="155"/>
      <c r="P352" s="155"/>
    </row>
    <row r="353" customFormat="false" ht="21" hidden="false" customHeight="true" outlineLevel="0" collapsed="false">
      <c r="A353" s="145" t="n">
        <v>338</v>
      </c>
      <c r="B353" s="192" t="s">
        <v>524</v>
      </c>
      <c r="C353" s="147" t="s">
        <v>525</v>
      </c>
      <c r="D353" s="201" t="s">
        <v>29</v>
      </c>
      <c r="E353" s="202"/>
      <c r="F353" s="203"/>
      <c r="G353" s="204"/>
      <c r="H353" s="133"/>
      <c r="I353" s="131"/>
      <c r="J353" s="131"/>
      <c r="K353" s="165" t="n">
        <v>21336</v>
      </c>
      <c r="L353" s="154" t="n">
        <v>43835.33</v>
      </c>
      <c r="M353" s="131"/>
      <c r="N353" s="149"/>
      <c r="O353" s="155"/>
      <c r="P353" s="155"/>
    </row>
    <row r="354" customFormat="false" ht="25.5" hidden="false" customHeight="true" outlineLevel="0" collapsed="false">
      <c r="A354" s="145" t="n">
        <v>339</v>
      </c>
      <c r="B354" s="192" t="s">
        <v>528</v>
      </c>
      <c r="C354" s="147" t="s">
        <v>953</v>
      </c>
      <c r="D354" s="201" t="s">
        <v>29</v>
      </c>
      <c r="E354" s="202"/>
      <c r="F354" s="203"/>
      <c r="G354" s="204"/>
      <c r="H354" s="133"/>
      <c r="I354" s="131"/>
      <c r="J354" s="131"/>
      <c r="K354" s="165" t="n">
        <v>828</v>
      </c>
      <c r="L354" s="154" t="n">
        <v>18139.26</v>
      </c>
      <c r="M354" s="131"/>
      <c r="N354" s="149"/>
      <c r="O354" s="155"/>
      <c r="P354" s="155"/>
    </row>
    <row r="355" customFormat="false" ht="14.1" hidden="false" customHeight="true" outlineLevel="0" collapsed="false">
      <c r="A355" s="145" t="n">
        <v>340</v>
      </c>
      <c r="B355" s="192" t="s">
        <v>954</v>
      </c>
      <c r="C355" s="147" t="s">
        <v>464</v>
      </c>
      <c r="D355" s="201" t="s">
        <v>29</v>
      </c>
      <c r="E355" s="202"/>
      <c r="F355" s="203"/>
      <c r="G355" s="204"/>
      <c r="H355" s="133"/>
      <c r="I355" s="131"/>
      <c r="J355" s="131"/>
      <c r="K355" s="165" t="n">
        <v>5000</v>
      </c>
      <c r="L355" s="154" t="n">
        <v>63632.71</v>
      </c>
      <c r="M355" s="131"/>
      <c r="N355" s="149"/>
      <c r="O355" s="155"/>
      <c r="P355" s="155"/>
    </row>
    <row r="356" customFormat="false" ht="14.1" hidden="false" customHeight="true" outlineLevel="0" collapsed="false">
      <c r="A356" s="145" t="n">
        <v>341</v>
      </c>
      <c r="B356" s="192" t="s">
        <v>955</v>
      </c>
      <c r="C356" s="147" t="s">
        <v>956</v>
      </c>
      <c r="D356" s="201" t="s">
        <v>52</v>
      </c>
      <c r="E356" s="202"/>
      <c r="F356" s="203"/>
      <c r="G356" s="204"/>
      <c r="H356" s="133"/>
      <c r="I356" s="131"/>
      <c r="J356" s="131"/>
      <c r="K356" s="165"/>
      <c r="L356" s="154"/>
      <c r="M356" s="131"/>
      <c r="N356" s="149"/>
      <c r="O356" s="155"/>
      <c r="P356" s="155"/>
    </row>
    <row r="357" customFormat="false" ht="14.1" hidden="false" customHeight="true" outlineLevel="0" collapsed="false">
      <c r="A357" s="145" t="n">
        <v>342</v>
      </c>
      <c r="B357" s="192" t="s">
        <v>957</v>
      </c>
      <c r="C357" s="147" t="s">
        <v>231</v>
      </c>
      <c r="D357" s="201" t="s">
        <v>29</v>
      </c>
      <c r="E357" s="202"/>
      <c r="F357" s="203"/>
      <c r="G357" s="204"/>
      <c r="H357" s="133"/>
      <c r="I357" s="131"/>
      <c r="J357" s="131"/>
      <c r="K357" s="165" t="n">
        <v>35720</v>
      </c>
      <c r="L357" s="154" t="n">
        <v>1223217.11</v>
      </c>
      <c r="M357" s="131"/>
      <c r="N357" s="149"/>
      <c r="O357" s="155"/>
      <c r="P357" s="155"/>
    </row>
    <row r="358" customFormat="false" ht="14.1" hidden="false" customHeight="true" outlineLevel="0" collapsed="false">
      <c r="A358" s="145" t="n">
        <v>343</v>
      </c>
      <c r="B358" s="192" t="s">
        <v>957</v>
      </c>
      <c r="C358" s="147" t="s">
        <v>532</v>
      </c>
      <c r="D358" s="201" t="s">
        <v>29</v>
      </c>
      <c r="E358" s="202"/>
      <c r="F358" s="203"/>
      <c r="G358" s="204"/>
      <c r="H358" s="133"/>
      <c r="I358" s="131"/>
      <c r="J358" s="131"/>
      <c r="K358" s="165" t="n">
        <v>1020</v>
      </c>
      <c r="L358" s="154" t="n">
        <v>16851.65</v>
      </c>
      <c r="M358" s="131"/>
      <c r="N358" s="149"/>
      <c r="O358" s="155"/>
      <c r="P358" s="155"/>
    </row>
    <row r="359" customFormat="false" ht="14.1" hidden="false" customHeight="true" outlineLevel="0" collapsed="false">
      <c r="A359" s="145" t="n">
        <v>344</v>
      </c>
      <c r="B359" s="192" t="s">
        <v>958</v>
      </c>
      <c r="C359" s="147" t="s">
        <v>181</v>
      </c>
      <c r="D359" s="201" t="s">
        <v>202</v>
      </c>
      <c r="E359" s="202"/>
      <c r="F359" s="203"/>
      <c r="G359" s="204"/>
      <c r="H359" s="133"/>
      <c r="I359" s="131"/>
      <c r="J359" s="131"/>
      <c r="K359" s="165"/>
      <c r="L359" s="154"/>
      <c r="M359" s="131"/>
      <c r="N359" s="149"/>
      <c r="O359" s="155"/>
      <c r="P359" s="155"/>
    </row>
    <row r="360" customFormat="false" ht="14.1" hidden="false" customHeight="true" outlineLevel="0" collapsed="false">
      <c r="A360" s="145" t="n">
        <v>345</v>
      </c>
      <c r="B360" s="192" t="s">
        <v>959</v>
      </c>
      <c r="C360" s="147" t="s">
        <v>960</v>
      </c>
      <c r="D360" s="201" t="s">
        <v>52</v>
      </c>
      <c r="E360" s="202"/>
      <c r="F360" s="203"/>
      <c r="G360" s="204"/>
      <c r="H360" s="133"/>
      <c r="I360" s="131"/>
      <c r="J360" s="131"/>
      <c r="K360" s="165"/>
      <c r="L360" s="154"/>
      <c r="M360" s="131"/>
      <c r="N360" s="149"/>
      <c r="O360" s="155"/>
      <c r="P360" s="155"/>
    </row>
    <row r="361" customFormat="false" ht="14.1" hidden="false" customHeight="true" outlineLevel="0" collapsed="false">
      <c r="A361" s="145" t="n">
        <v>346</v>
      </c>
      <c r="B361" s="192" t="s">
        <v>961</v>
      </c>
      <c r="C361" s="147" t="s">
        <v>181</v>
      </c>
      <c r="D361" s="201" t="s">
        <v>202</v>
      </c>
      <c r="E361" s="202"/>
      <c r="F361" s="203"/>
      <c r="G361" s="204"/>
      <c r="H361" s="133"/>
      <c r="I361" s="131"/>
      <c r="J361" s="131"/>
      <c r="K361" s="165"/>
      <c r="L361" s="154"/>
      <c r="M361" s="131"/>
      <c r="N361" s="149"/>
      <c r="O361" s="155"/>
      <c r="P361" s="155"/>
    </row>
    <row r="362" customFormat="false" ht="14.1" hidden="false" customHeight="true" outlineLevel="0" collapsed="false">
      <c r="A362" s="145" t="n">
        <v>347</v>
      </c>
      <c r="B362" s="192" t="s">
        <v>962</v>
      </c>
      <c r="C362" s="147" t="s">
        <v>480</v>
      </c>
      <c r="D362" s="201" t="s">
        <v>963</v>
      </c>
      <c r="E362" s="202"/>
      <c r="F362" s="203"/>
      <c r="G362" s="204"/>
      <c r="H362" s="133"/>
      <c r="I362" s="131"/>
      <c r="J362" s="131"/>
      <c r="K362" s="165" t="n">
        <v>1700</v>
      </c>
      <c r="L362" s="154" t="n">
        <v>29764.24</v>
      </c>
      <c r="M362" s="131"/>
      <c r="N362" s="149"/>
      <c r="O362" s="155"/>
      <c r="P362" s="155"/>
    </row>
    <row r="363" customFormat="false" ht="14.1" hidden="false" customHeight="true" outlineLevel="0" collapsed="false">
      <c r="A363" s="145" t="n">
        <v>348</v>
      </c>
      <c r="B363" s="192" t="s">
        <v>964</v>
      </c>
      <c r="C363" s="147"/>
      <c r="D363" s="201" t="s">
        <v>587</v>
      </c>
      <c r="E363" s="202"/>
      <c r="F363" s="203"/>
      <c r="G363" s="204"/>
      <c r="H363" s="133"/>
      <c r="I363" s="131"/>
      <c r="J363" s="131"/>
      <c r="K363" s="165"/>
      <c r="L363" s="154"/>
      <c r="M363" s="131"/>
      <c r="N363" s="149"/>
      <c r="O363" s="155"/>
      <c r="P363" s="155"/>
    </row>
    <row r="364" customFormat="false" ht="21" hidden="false" customHeight="true" outlineLevel="0" collapsed="false">
      <c r="A364" s="145" t="n">
        <v>349</v>
      </c>
      <c r="B364" s="192" t="s">
        <v>965</v>
      </c>
      <c r="C364" s="147"/>
      <c r="D364" s="201" t="s">
        <v>558</v>
      </c>
      <c r="E364" s="202"/>
      <c r="F364" s="203"/>
      <c r="G364" s="204"/>
      <c r="H364" s="133"/>
      <c r="I364" s="131"/>
      <c r="J364" s="131"/>
      <c r="K364" s="165" t="n">
        <v>300</v>
      </c>
      <c r="L364" s="154" t="n">
        <v>31265.55</v>
      </c>
      <c r="M364" s="131"/>
      <c r="N364" s="149"/>
      <c r="O364" s="155"/>
      <c r="P364" s="155"/>
      <c r="R364" s="214"/>
      <c r="T364" s="214"/>
    </row>
    <row r="365" customFormat="false" ht="14.1" hidden="false" customHeight="true" outlineLevel="0" collapsed="false">
      <c r="A365" s="145" t="n">
        <v>350</v>
      </c>
      <c r="B365" s="192" t="s">
        <v>966</v>
      </c>
      <c r="C365" s="147"/>
      <c r="D365" s="201" t="s">
        <v>587</v>
      </c>
      <c r="E365" s="202"/>
      <c r="F365" s="203"/>
      <c r="G365" s="204"/>
      <c r="H365" s="133"/>
      <c r="I365" s="131"/>
      <c r="J365" s="131"/>
      <c r="K365" s="165"/>
      <c r="L365" s="154"/>
      <c r="M365" s="131"/>
      <c r="N365" s="149"/>
      <c r="O365" s="155"/>
      <c r="P365" s="155"/>
    </row>
    <row r="366" customFormat="false" ht="14.1" hidden="false" customHeight="true" outlineLevel="0" collapsed="false">
      <c r="A366" s="145" t="n">
        <v>351</v>
      </c>
      <c r="B366" s="192" t="s">
        <v>967</v>
      </c>
      <c r="C366" s="147"/>
      <c r="D366" s="201" t="s">
        <v>968</v>
      </c>
      <c r="E366" s="202"/>
      <c r="F366" s="203"/>
      <c r="G366" s="204"/>
      <c r="H366" s="133"/>
      <c r="I366" s="131"/>
      <c r="J366" s="131"/>
      <c r="K366" s="165" t="n">
        <v>99</v>
      </c>
      <c r="L366" s="154" t="n">
        <v>388516.87</v>
      </c>
      <c r="M366" s="131"/>
      <c r="N366" s="149"/>
      <c r="O366" s="155"/>
      <c r="P366" s="155"/>
    </row>
    <row r="367" customFormat="false" ht="14.1" hidden="false" customHeight="true" outlineLevel="0" collapsed="false">
      <c r="A367" s="145" t="n">
        <v>352</v>
      </c>
      <c r="B367" s="215" t="s">
        <v>444</v>
      </c>
      <c r="C367" s="215"/>
      <c r="D367" s="215"/>
      <c r="E367" s="215"/>
      <c r="F367" s="216" t="n">
        <f aca="false">SUM(F292:F366)</f>
        <v>0</v>
      </c>
      <c r="G367" s="216"/>
      <c r="H367" s="216"/>
      <c r="I367" s="216"/>
      <c r="J367" s="216"/>
      <c r="K367" s="216"/>
      <c r="L367" s="216" t="n">
        <f aca="false">SUM(L292:L366)</f>
        <v>3499755.38</v>
      </c>
      <c r="M367" s="217"/>
      <c r="N367" s="218"/>
      <c r="O367" s="155"/>
      <c r="P367" s="155"/>
    </row>
    <row r="368" customFormat="false" ht="24.75" hidden="false" customHeight="true" outlineLevel="0" collapsed="false">
      <c r="A368" s="145" t="n">
        <v>353</v>
      </c>
      <c r="B368" s="219" t="s">
        <v>969</v>
      </c>
      <c r="C368" s="220"/>
      <c r="D368" s="221"/>
      <c r="E368" s="191"/>
      <c r="F368" s="222"/>
      <c r="G368" s="189"/>
      <c r="H368" s="188"/>
      <c r="I368" s="188"/>
      <c r="J368" s="188"/>
      <c r="K368" s="223"/>
      <c r="L368" s="224"/>
      <c r="M368" s="188"/>
      <c r="N368" s="191"/>
      <c r="O368" s="155"/>
      <c r="P368" s="155"/>
    </row>
    <row r="369" customFormat="false" ht="14.1" hidden="false" customHeight="true" outlineLevel="0" collapsed="false">
      <c r="A369" s="145" t="n">
        <v>354</v>
      </c>
      <c r="B369" s="225" t="s">
        <v>447</v>
      </c>
      <c r="C369" s="176" t="s">
        <v>448</v>
      </c>
      <c r="D369" s="176" t="s">
        <v>29</v>
      </c>
      <c r="E369" s="226"/>
      <c r="F369" s="227"/>
      <c r="G369" s="195"/>
      <c r="H369" s="196"/>
      <c r="I369" s="197"/>
      <c r="J369" s="197"/>
      <c r="K369" s="228"/>
      <c r="L369" s="229"/>
      <c r="M369" s="200"/>
      <c r="N369" s="200"/>
      <c r="O369" s="155"/>
      <c r="P369" s="155"/>
    </row>
    <row r="370" customFormat="false" ht="14.1" hidden="false" customHeight="true" outlineLevel="0" collapsed="false">
      <c r="A370" s="145" t="n">
        <v>355</v>
      </c>
      <c r="B370" s="225" t="s">
        <v>458</v>
      </c>
      <c r="C370" s="176" t="s">
        <v>459</v>
      </c>
      <c r="D370" s="176" t="s">
        <v>29</v>
      </c>
      <c r="E370" s="226"/>
      <c r="F370" s="226"/>
      <c r="G370" s="195"/>
      <c r="H370" s="196"/>
      <c r="I370" s="197"/>
      <c r="J370" s="197"/>
      <c r="K370" s="228"/>
      <c r="L370" s="229"/>
      <c r="M370" s="200"/>
      <c r="N370" s="200"/>
      <c r="O370" s="155"/>
      <c r="P370" s="155"/>
    </row>
    <row r="371" customFormat="false" ht="14.1" hidden="false" customHeight="true" outlineLevel="0" collapsed="false">
      <c r="A371" s="145" t="n">
        <v>356</v>
      </c>
      <c r="B371" s="225" t="s">
        <v>446</v>
      </c>
      <c r="C371" s="176" t="s">
        <v>36</v>
      </c>
      <c r="D371" s="176" t="s">
        <v>963</v>
      </c>
      <c r="E371" s="226"/>
      <c r="F371" s="226"/>
      <c r="G371" s="195"/>
      <c r="H371" s="196"/>
      <c r="I371" s="197"/>
      <c r="J371" s="197"/>
      <c r="K371" s="228"/>
      <c r="L371" s="229"/>
      <c r="M371" s="200"/>
      <c r="N371" s="200"/>
      <c r="O371" s="155"/>
      <c r="P371" s="155"/>
    </row>
    <row r="372" customFormat="false" ht="14.1" hidden="false" customHeight="true" outlineLevel="0" collapsed="false">
      <c r="A372" s="145" t="n">
        <v>357</v>
      </c>
      <c r="B372" s="225" t="s">
        <v>970</v>
      </c>
      <c r="C372" s="230" t="s">
        <v>452</v>
      </c>
      <c r="D372" s="176" t="s">
        <v>29</v>
      </c>
      <c r="E372" s="226"/>
      <c r="F372" s="226"/>
      <c r="G372" s="195"/>
      <c r="H372" s="196"/>
      <c r="I372" s="197"/>
      <c r="J372" s="197"/>
      <c r="K372" s="228"/>
      <c r="L372" s="229"/>
      <c r="M372" s="200"/>
      <c r="N372" s="200"/>
      <c r="O372" s="155"/>
      <c r="P372" s="155"/>
    </row>
    <row r="373" customFormat="false" ht="14.1" hidden="false" customHeight="true" outlineLevel="0" collapsed="false">
      <c r="A373" s="145" t="n">
        <v>358</v>
      </c>
      <c r="B373" s="225" t="s">
        <v>455</v>
      </c>
      <c r="C373" s="230" t="s">
        <v>456</v>
      </c>
      <c r="D373" s="176" t="s">
        <v>29</v>
      </c>
      <c r="E373" s="226"/>
      <c r="F373" s="226"/>
      <c r="G373" s="195"/>
      <c r="H373" s="196"/>
      <c r="I373" s="197"/>
      <c r="J373" s="197"/>
      <c r="K373" s="228"/>
      <c r="L373" s="229"/>
      <c r="M373" s="200"/>
      <c r="N373" s="200"/>
      <c r="O373" s="155"/>
      <c r="P373" s="155"/>
    </row>
    <row r="374" customFormat="false" ht="14.1" hidden="false" customHeight="true" outlineLevel="0" collapsed="false">
      <c r="A374" s="145" t="n">
        <v>359</v>
      </c>
      <c r="B374" s="231" t="s">
        <v>971</v>
      </c>
      <c r="C374" s="232" t="s">
        <v>461</v>
      </c>
      <c r="D374" s="233" t="s">
        <v>29</v>
      </c>
      <c r="E374" s="234"/>
      <c r="F374" s="234"/>
      <c r="G374" s="204"/>
      <c r="H374" s="133"/>
      <c r="I374" s="131"/>
      <c r="J374" s="131"/>
      <c r="K374" s="156"/>
      <c r="L374" s="157"/>
      <c r="M374" s="149"/>
      <c r="N374" s="149"/>
      <c r="O374" s="155"/>
      <c r="P374" s="155"/>
    </row>
    <row r="375" customFormat="false" ht="14.1" hidden="false" customHeight="true" outlineLevel="0" collapsed="false">
      <c r="A375" s="145" t="n">
        <v>360</v>
      </c>
      <c r="B375" s="231" t="s">
        <v>972</v>
      </c>
      <c r="C375" s="233" t="s">
        <v>973</v>
      </c>
      <c r="D375" s="233" t="s">
        <v>32</v>
      </c>
      <c r="E375" s="234"/>
      <c r="F375" s="234"/>
      <c r="G375" s="204"/>
      <c r="H375" s="133"/>
      <c r="I375" s="131"/>
      <c r="J375" s="131"/>
      <c r="K375" s="156"/>
      <c r="L375" s="157"/>
      <c r="M375" s="149"/>
      <c r="N375" s="149"/>
      <c r="O375" s="155"/>
      <c r="P375" s="155"/>
    </row>
    <row r="376" customFormat="false" ht="14.1" hidden="false" customHeight="true" outlineLevel="0" collapsed="false">
      <c r="A376" s="145" t="n">
        <v>361</v>
      </c>
      <c r="B376" s="231" t="s">
        <v>462</v>
      </c>
      <c r="C376" s="233" t="s">
        <v>36</v>
      </c>
      <c r="D376" s="233" t="s">
        <v>29</v>
      </c>
      <c r="E376" s="234"/>
      <c r="F376" s="234"/>
      <c r="G376" s="204"/>
      <c r="H376" s="133"/>
      <c r="I376" s="131"/>
      <c r="J376" s="131"/>
      <c r="K376" s="156"/>
      <c r="L376" s="157"/>
      <c r="M376" s="149"/>
      <c r="N376" s="149"/>
      <c r="O376" s="155"/>
      <c r="P376" s="155"/>
    </row>
    <row r="377" customFormat="false" ht="14.1" hidden="false" customHeight="true" outlineLevel="0" collapsed="false">
      <c r="A377" s="145" t="n">
        <v>362</v>
      </c>
      <c r="B377" s="231" t="s">
        <v>465</v>
      </c>
      <c r="C377" s="233" t="s">
        <v>82</v>
      </c>
      <c r="D377" s="233" t="s">
        <v>963</v>
      </c>
      <c r="E377" s="234"/>
      <c r="F377" s="234"/>
      <c r="G377" s="204"/>
      <c r="H377" s="133"/>
      <c r="I377" s="131"/>
      <c r="J377" s="131"/>
      <c r="K377" s="156"/>
      <c r="L377" s="157"/>
      <c r="M377" s="149"/>
      <c r="N377" s="149"/>
      <c r="O377" s="155"/>
      <c r="P377" s="155"/>
    </row>
    <row r="378" customFormat="false" ht="14.1" hidden="false" customHeight="true" outlineLevel="0" collapsed="false">
      <c r="A378" s="145" t="n">
        <v>363</v>
      </c>
      <c r="B378" s="231" t="s">
        <v>974</v>
      </c>
      <c r="C378" s="235" t="s">
        <v>87</v>
      </c>
      <c r="D378" s="233" t="s">
        <v>29</v>
      </c>
      <c r="E378" s="234"/>
      <c r="F378" s="234"/>
      <c r="G378" s="204"/>
      <c r="H378" s="133"/>
      <c r="I378" s="131"/>
      <c r="J378" s="131"/>
      <c r="K378" s="156" t="n">
        <v>720</v>
      </c>
      <c r="L378" s="157" t="n">
        <v>1325.24</v>
      </c>
      <c r="M378" s="149"/>
      <c r="N378" s="149"/>
      <c r="O378" s="155"/>
      <c r="P378" s="155"/>
    </row>
    <row r="379" customFormat="false" ht="32.25" hidden="false" customHeight="true" outlineLevel="0" collapsed="false">
      <c r="A379" s="145" t="n">
        <v>364</v>
      </c>
      <c r="B379" s="231" t="s">
        <v>975</v>
      </c>
      <c r="C379" s="235" t="s">
        <v>469</v>
      </c>
      <c r="D379" s="233" t="s">
        <v>29</v>
      </c>
      <c r="E379" s="234"/>
      <c r="F379" s="236"/>
      <c r="G379" s="204"/>
      <c r="H379" s="133"/>
      <c r="I379" s="131"/>
      <c r="J379" s="131"/>
      <c r="K379" s="156" t="n">
        <v>2790</v>
      </c>
      <c r="L379" s="157" t="n">
        <v>11953.59</v>
      </c>
      <c r="M379" s="149"/>
      <c r="N379" s="149"/>
      <c r="O379" s="155"/>
      <c r="P379" s="155"/>
    </row>
    <row r="380" customFormat="false" ht="14.1" hidden="false" customHeight="true" outlineLevel="0" collapsed="false">
      <c r="A380" s="145" t="n">
        <v>365</v>
      </c>
      <c r="B380" s="231" t="s">
        <v>976</v>
      </c>
      <c r="C380" s="235"/>
      <c r="D380" s="233" t="s">
        <v>29</v>
      </c>
      <c r="E380" s="234"/>
      <c r="F380" s="234"/>
      <c r="G380" s="204"/>
      <c r="H380" s="133"/>
      <c r="I380" s="131"/>
      <c r="J380" s="131"/>
      <c r="K380" s="156"/>
      <c r="L380" s="157"/>
      <c r="M380" s="149"/>
      <c r="N380" s="149"/>
      <c r="O380" s="155"/>
      <c r="P380" s="155"/>
    </row>
    <row r="381" customFormat="false" ht="14.1" hidden="false" customHeight="true" outlineLevel="0" collapsed="false">
      <c r="A381" s="145" t="n">
        <v>366</v>
      </c>
      <c r="B381" s="231" t="s">
        <v>977</v>
      </c>
      <c r="C381" s="233" t="s">
        <v>978</v>
      </c>
      <c r="D381" s="233" t="s">
        <v>29</v>
      </c>
      <c r="E381" s="234"/>
      <c r="F381" s="234"/>
      <c r="G381" s="204"/>
      <c r="H381" s="133"/>
      <c r="I381" s="131"/>
      <c r="J381" s="131"/>
      <c r="K381" s="156"/>
      <c r="L381" s="157"/>
      <c r="M381" s="149"/>
      <c r="N381" s="149"/>
      <c r="O381" s="155"/>
      <c r="P381" s="155"/>
    </row>
    <row r="382" customFormat="false" ht="21.75" hidden="false" customHeight="true" outlineLevel="0" collapsed="false">
      <c r="A382" s="145" t="n">
        <v>367</v>
      </c>
      <c r="B382" s="231" t="s">
        <v>979</v>
      </c>
      <c r="C382" s="233" t="s">
        <v>471</v>
      </c>
      <c r="D382" s="233" t="s">
        <v>29</v>
      </c>
      <c r="E382" s="234"/>
      <c r="F382" s="234"/>
      <c r="G382" s="204"/>
      <c r="H382" s="133"/>
      <c r="I382" s="131"/>
      <c r="J382" s="131"/>
      <c r="K382" s="156" t="n">
        <v>1800</v>
      </c>
      <c r="L382" s="157" t="n">
        <v>697.68</v>
      </c>
      <c r="M382" s="149"/>
      <c r="N382" s="149"/>
      <c r="O382" s="155"/>
      <c r="P382" s="155"/>
    </row>
    <row r="383" customFormat="false" ht="15" hidden="false" customHeight="true" outlineLevel="0" collapsed="false">
      <c r="A383" s="145" t="n">
        <v>368</v>
      </c>
      <c r="B383" s="231" t="s">
        <v>980</v>
      </c>
      <c r="C383" s="233" t="s">
        <v>471</v>
      </c>
      <c r="D383" s="233" t="s">
        <v>29</v>
      </c>
      <c r="E383" s="234"/>
      <c r="F383" s="234"/>
      <c r="G383" s="204"/>
      <c r="H383" s="133"/>
      <c r="I383" s="131"/>
      <c r="J383" s="131"/>
      <c r="K383" s="156"/>
      <c r="L383" s="157"/>
      <c r="M383" s="149"/>
      <c r="N383" s="149"/>
      <c r="O383" s="155"/>
      <c r="P383" s="155"/>
    </row>
    <row r="384" customFormat="false" ht="14.1" hidden="false" customHeight="true" outlineLevel="0" collapsed="false">
      <c r="A384" s="145" t="n">
        <v>369</v>
      </c>
      <c r="B384" s="231" t="s">
        <v>396</v>
      </c>
      <c r="C384" s="233" t="s">
        <v>231</v>
      </c>
      <c r="D384" s="233" t="s">
        <v>963</v>
      </c>
      <c r="E384" s="234"/>
      <c r="F384" s="234"/>
      <c r="G384" s="204"/>
      <c r="H384" s="133"/>
      <c r="I384" s="131"/>
      <c r="J384" s="131"/>
      <c r="K384" s="156" t="n">
        <v>100</v>
      </c>
      <c r="L384" s="157" t="n">
        <v>137.8</v>
      </c>
      <c r="M384" s="149"/>
      <c r="N384" s="149"/>
      <c r="O384" s="155"/>
      <c r="P384" s="155"/>
    </row>
    <row r="385" customFormat="false" ht="14.1" hidden="false" customHeight="true" outlineLevel="0" collapsed="false">
      <c r="A385" s="145" t="n">
        <v>370</v>
      </c>
      <c r="B385" s="231" t="s">
        <v>981</v>
      </c>
      <c r="C385" s="233" t="s">
        <v>499</v>
      </c>
      <c r="D385" s="233" t="s">
        <v>52</v>
      </c>
      <c r="E385" s="234"/>
      <c r="F385" s="234"/>
      <c r="G385" s="204"/>
      <c r="H385" s="133"/>
      <c r="I385" s="131"/>
      <c r="J385" s="131"/>
      <c r="K385" s="156"/>
      <c r="L385" s="157"/>
      <c r="M385" s="149"/>
      <c r="N385" s="149"/>
      <c r="O385" s="155"/>
      <c r="P385" s="155"/>
    </row>
    <row r="386" customFormat="false" ht="14.1" hidden="false" customHeight="true" outlineLevel="0" collapsed="false">
      <c r="A386" s="145" t="n">
        <v>371</v>
      </c>
      <c r="B386" s="231" t="s">
        <v>982</v>
      </c>
      <c r="C386" s="233"/>
      <c r="D386" s="233" t="s">
        <v>587</v>
      </c>
      <c r="E386" s="234"/>
      <c r="F386" s="234"/>
      <c r="G386" s="204"/>
      <c r="H386" s="133"/>
      <c r="I386" s="131"/>
      <c r="J386" s="131"/>
      <c r="K386" s="156"/>
      <c r="L386" s="157"/>
      <c r="M386" s="149"/>
      <c r="N386" s="149"/>
      <c r="O386" s="155"/>
      <c r="P386" s="155"/>
    </row>
    <row r="387" customFormat="false" ht="14.1" hidden="false" customHeight="true" outlineLevel="0" collapsed="false">
      <c r="A387" s="145" t="n">
        <v>372</v>
      </c>
      <c r="B387" s="231" t="s">
        <v>983</v>
      </c>
      <c r="C387" s="233"/>
      <c r="D387" s="233"/>
      <c r="E387" s="234"/>
      <c r="F387" s="234"/>
      <c r="G387" s="204"/>
      <c r="H387" s="133"/>
      <c r="I387" s="131"/>
      <c r="J387" s="131"/>
      <c r="K387" s="156"/>
      <c r="L387" s="157"/>
      <c r="M387" s="149"/>
      <c r="N387" s="149"/>
      <c r="O387" s="155"/>
      <c r="P387" s="155"/>
    </row>
    <row r="388" customFormat="false" ht="14.1" hidden="false" customHeight="true" outlineLevel="0" collapsed="false">
      <c r="A388" s="145" t="n">
        <v>373</v>
      </c>
      <c r="B388" s="231" t="s">
        <v>984</v>
      </c>
      <c r="C388" s="233"/>
      <c r="D388" s="233" t="s">
        <v>587</v>
      </c>
      <c r="E388" s="234"/>
      <c r="F388" s="236"/>
      <c r="G388" s="204"/>
      <c r="H388" s="133"/>
      <c r="I388" s="131"/>
      <c r="J388" s="131"/>
      <c r="K388" s="156" t="n">
        <v>510</v>
      </c>
      <c r="L388" s="157" t="n">
        <v>27834.58</v>
      </c>
      <c r="M388" s="149"/>
      <c r="N388" s="149"/>
      <c r="O388" s="155"/>
      <c r="P388" s="155"/>
    </row>
    <row r="389" customFormat="false" ht="14.1" hidden="false" customHeight="true" outlineLevel="0" collapsed="false">
      <c r="A389" s="149"/>
      <c r="B389" s="237" t="s">
        <v>444</v>
      </c>
      <c r="C389" s="237"/>
      <c r="D389" s="237"/>
      <c r="E389" s="237"/>
      <c r="F389" s="238" t="n">
        <f aca="false">SUM(F369:F388)</f>
        <v>0</v>
      </c>
      <c r="G389" s="238"/>
      <c r="H389" s="238"/>
      <c r="I389" s="238"/>
      <c r="J389" s="238"/>
      <c r="K389" s="238"/>
      <c r="L389" s="238" t="n">
        <f aca="false">SUM(L369:L388)</f>
        <v>41948.89</v>
      </c>
      <c r="M389" s="239"/>
      <c r="N389" s="239"/>
      <c r="O389" s="155"/>
      <c r="P389" s="155"/>
    </row>
    <row r="390" customFormat="false" ht="14.1" hidden="false" customHeight="true" outlineLevel="0" collapsed="false">
      <c r="A390" s="149"/>
      <c r="B390" s="240" t="s">
        <v>985</v>
      </c>
      <c r="C390" s="241"/>
      <c r="D390" s="241"/>
      <c r="E390" s="241"/>
      <c r="F390" s="242" t="n">
        <f aca="false">SUM(F367+F389)</f>
        <v>0</v>
      </c>
      <c r="G390" s="241"/>
      <c r="H390" s="243" t="n">
        <f aca="false">SUM(H82:H389)</f>
        <v>153836.11</v>
      </c>
      <c r="I390" s="241"/>
      <c r="J390" s="241"/>
      <c r="K390" s="241"/>
      <c r="L390" s="244" t="n">
        <f aca="false">SUM(L290+L367+L389)</f>
        <v>3978176.32</v>
      </c>
      <c r="M390" s="245"/>
      <c r="N390" s="245"/>
      <c r="O390" s="155"/>
      <c r="P390" s="155"/>
    </row>
    <row r="391" customFormat="false" ht="14.1" hidden="false" customHeight="true" outlineLevel="0" collapsed="false">
      <c r="A391" s="121"/>
      <c r="B391" s="246"/>
      <c r="C391" s="121"/>
      <c r="D391" s="121"/>
      <c r="E391" s="121"/>
      <c r="F391" s="121"/>
      <c r="G391" s="120"/>
      <c r="H391" s="120"/>
      <c r="I391" s="121"/>
      <c r="J391" s="121"/>
      <c r="K391" s="120"/>
      <c r="L391" s="247"/>
      <c r="M391" s="121"/>
      <c r="N391" s="121"/>
      <c r="O391" s="155"/>
      <c r="P391" s="155"/>
    </row>
    <row r="392" customFormat="false" ht="14.1" hidden="false" customHeight="true" outlineLevel="0" collapsed="false">
      <c r="A392" s="121"/>
      <c r="B392" s="246" t="s">
        <v>986</v>
      </c>
      <c r="C392" s="121"/>
      <c r="D392" s="121"/>
      <c r="E392" s="121" t="s">
        <v>987</v>
      </c>
      <c r="F392" s="121"/>
      <c r="G392" s="120"/>
      <c r="H392" s="120"/>
      <c r="I392" s="121"/>
      <c r="J392" s="121"/>
      <c r="K392" s="120"/>
      <c r="L392" s="247"/>
      <c r="M392" s="121"/>
      <c r="N392" s="121"/>
      <c r="O392" s="155"/>
      <c r="P392" s="155"/>
    </row>
    <row r="393" customFormat="false" ht="14.1" hidden="false" customHeight="true" outlineLevel="0" collapsed="false">
      <c r="A393" s="155"/>
      <c r="B393" s="121" t="s">
        <v>988</v>
      </c>
      <c r="C393" s="155"/>
      <c r="D393" s="155"/>
      <c r="E393" s="155"/>
      <c r="F393" s="155"/>
      <c r="G393" s="155"/>
      <c r="H393" s="155"/>
      <c r="I393" s="155"/>
      <c r="J393" s="155"/>
      <c r="K393" s="155"/>
      <c r="L393" s="248"/>
      <c r="M393" s="155"/>
      <c r="N393" s="155"/>
    </row>
    <row r="394" customFormat="false" ht="14.1" hidden="false" customHeight="true" outlineLevel="0" collapsed="false">
      <c r="L394" s="172"/>
    </row>
    <row r="395" customFormat="false" ht="14.1" hidden="false" customHeight="true" outlineLevel="0" collapsed="false">
      <c r="L395" s="172"/>
    </row>
    <row r="396" customFormat="false" ht="14.1" hidden="false" customHeight="true" outlineLevel="0" collapsed="false">
      <c r="L396" s="172"/>
    </row>
    <row r="397" customFormat="false" ht="14.1" hidden="false" customHeight="true" outlineLevel="0" collapsed="false">
      <c r="L397" s="172"/>
    </row>
    <row r="398" customFormat="false" ht="14.1" hidden="false" customHeight="true" outlineLevel="0" collapsed="false">
      <c r="L398" s="172"/>
    </row>
    <row r="399" customFormat="false" ht="14.1" hidden="false" customHeight="true" outlineLevel="0" collapsed="false">
      <c r="L399" s="172"/>
    </row>
    <row r="400" customFormat="false" ht="14.1" hidden="false" customHeight="true" outlineLevel="0" collapsed="false">
      <c r="L400" s="172"/>
    </row>
  </sheetData>
  <mergeCells count="21">
    <mergeCell ref="A2:L2"/>
    <mergeCell ref="A3:M3"/>
    <mergeCell ref="A4:N4"/>
    <mergeCell ref="A5:M5"/>
    <mergeCell ref="A7:A10"/>
    <mergeCell ref="B7:B10"/>
    <mergeCell ref="C7:C10"/>
    <mergeCell ref="D7:D10"/>
    <mergeCell ref="E7:N7"/>
    <mergeCell ref="E8:F9"/>
    <mergeCell ref="G8:J8"/>
    <mergeCell ref="K8:N8"/>
    <mergeCell ref="G9:H9"/>
    <mergeCell ref="I9:J9"/>
    <mergeCell ref="K9:L9"/>
    <mergeCell ref="M9:N9"/>
    <mergeCell ref="B11:D11"/>
    <mergeCell ref="B290:E290"/>
    <mergeCell ref="B291:D291"/>
    <mergeCell ref="B367:E367"/>
    <mergeCell ref="B389:E3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5.85"/>
    <col collapsed="false" customWidth="true" hidden="false" outlineLevel="0" max="2" min="2" style="246" width="38.41"/>
    <col collapsed="false" customWidth="false" hidden="false" outlineLevel="0" max="257" min="3" style="246" width="9.14"/>
  </cols>
  <sheetData>
    <row r="1" customFormat="false" ht="36" hidden="false" customHeight="true" outlineLevel="0" collapsed="false">
      <c r="A1" s="249" t="s">
        <v>989</v>
      </c>
      <c r="B1" s="250" t="s">
        <v>990</v>
      </c>
      <c r="C1" s="251" t="s">
        <v>991</v>
      </c>
      <c r="D1" s="251" t="s">
        <v>992</v>
      </c>
      <c r="E1" s="251" t="s">
        <v>993</v>
      </c>
      <c r="F1" s="250" t="s">
        <v>994</v>
      </c>
      <c r="G1" s="250"/>
      <c r="H1" s="250"/>
      <c r="I1" s="250"/>
      <c r="J1" s="250"/>
      <c r="K1" s="250"/>
      <c r="L1" s="251" t="s">
        <v>995</v>
      </c>
      <c r="M1" s="250" t="s">
        <v>14</v>
      </c>
    </row>
    <row r="2" customFormat="false" ht="24.75" hidden="false" customHeight="false" outlineLevel="0" collapsed="false">
      <c r="A2" s="249"/>
      <c r="B2" s="250"/>
      <c r="C2" s="252" t="s">
        <v>996</v>
      </c>
      <c r="D2" s="252" t="s">
        <v>997</v>
      </c>
      <c r="E2" s="252"/>
      <c r="F2" s="250"/>
      <c r="G2" s="250"/>
      <c r="H2" s="250"/>
      <c r="I2" s="250"/>
      <c r="J2" s="250"/>
      <c r="K2" s="250"/>
      <c r="L2" s="252" t="s">
        <v>998</v>
      </c>
      <c r="M2" s="250"/>
    </row>
    <row r="3" customFormat="false" ht="36.75" hidden="false" customHeight="true" outlineLevel="0" collapsed="false">
      <c r="A3" s="249"/>
      <c r="B3" s="250"/>
      <c r="C3" s="253"/>
      <c r="D3" s="252"/>
      <c r="E3" s="252" t="s">
        <v>999</v>
      </c>
      <c r="F3" s="250" t="s">
        <v>15</v>
      </c>
      <c r="G3" s="250" t="s">
        <v>16</v>
      </c>
      <c r="H3" s="250"/>
      <c r="I3" s="250" t="s">
        <v>17</v>
      </c>
      <c r="J3" s="250"/>
      <c r="K3" s="249" t="s">
        <v>18</v>
      </c>
      <c r="L3" s="253"/>
      <c r="M3" s="250"/>
    </row>
    <row r="4" customFormat="false" ht="48.75" hidden="false" customHeight="false" outlineLevel="0" collapsed="false">
      <c r="A4" s="249"/>
      <c r="B4" s="250"/>
      <c r="C4" s="254"/>
      <c r="D4" s="254"/>
      <c r="E4" s="255"/>
      <c r="F4" s="250"/>
      <c r="G4" s="255" t="s">
        <v>19</v>
      </c>
      <c r="H4" s="255" t="s">
        <v>1000</v>
      </c>
      <c r="I4" s="255" t="s">
        <v>21</v>
      </c>
      <c r="J4" s="255" t="s">
        <v>22</v>
      </c>
      <c r="K4" s="249"/>
      <c r="L4" s="254"/>
      <c r="M4" s="250"/>
    </row>
    <row r="5" customFormat="false" ht="63.75" hidden="false" customHeight="true" outlineLevel="0" collapsed="false">
      <c r="A5" s="249" t="n">
        <v>1</v>
      </c>
      <c r="B5" s="249" t="s">
        <v>1001</v>
      </c>
      <c r="C5" s="249" t="s">
        <v>1002</v>
      </c>
      <c r="D5" s="249" t="n">
        <v>174.04</v>
      </c>
      <c r="E5" s="250" t="n">
        <v>3800</v>
      </c>
      <c r="F5" s="250"/>
      <c r="G5" s="250"/>
      <c r="H5" s="250"/>
      <c r="I5" s="250" t="n">
        <v>100</v>
      </c>
      <c r="J5" s="249"/>
      <c r="K5" s="249"/>
      <c r="L5" s="249"/>
      <c r="M5" s="256" t="n">
        <v>45658</v>
      </c>
    </row>
    <row r="6" customFormat="false" ht="54" hidden="true" customHeight="true" outlineLevel="0" collapsed="false">
      <c r="A6" s="249"/>
      <c r="B6" s="249"/>
      <c r="C6" s="249"/>
      <c r="D6" s="249"/>
      <c r="E6" s="250"/>
      <c r="F6" s="250"/>
      <c r="G6" s="250"/>
      <c r="H6" s="250"/>
      <c r="I6" s="250"/>
      <c r="J6" s="249"/>
      <c r="K6" s="249"/>
      <c r="L6" s="249"/>
      <c r="M6" s="256"/>
    </row>
    <row r="7" customFormat="false" ht="54" hidden="true" customHeight="true" outlineLevel="0" collapsed="false">
      <c r="A7" s="249"/>
      <c r="B7" s="249"/>
      <c r="C7" s="249"/>
      <c r="D7" s="249"/>
      <c r="E7" s="250"/>
      <c r="F7" s="250"/>
      <c r="G7" s="250"/>
      <c r="H7" s="250"/>
      <c r="I7" s="250"/>
      <c r="J7" s="249"/>
      <c r="K7" s="249"/>
      <c r="L7" s="249"/>
      <c r="M7" s="256"/>
    </row>
    <row r="8" customFormat="false" ht="68.25" hidden="false" customHeight="true" outlineLevel="0" collapsed="false">
      <c r="A8" s="249" t="n">
        <v>2</v>
      </c>
      <c r="B8" s="249" t="s">
        <v>1003</v>
      </c>
      <c r="C8" s="249" t="s">
        <v>1002</v>
      </c>
      <c r="D8" s="249" t="n">
        <v>1159.26</v>
      </c>
      <c r="E8" s="250" t="n">
        <v>900</v>
      </c>
      <c r="F8" s="250"/>
      <c r="G8" s="250"/>
      <c r="H8" s="250"/>
      <c r="I8" s="250" t="n">
        <v>110</v>
      </c>
      <c r="J8" s="249"/>
      <c r="K8" s="249"/>
      <c r="L8" s="249"/>
      <c r="M8" s="256" t="n">
        <v>45612</v>
      </c>
    </row>
    <row r="9" customFormat="false" ht="13.5" hidden="false" customHeight="false" outlineLevel="0" collapsed="false">
      <c r="A9" s="249"/>
      <c r="B9" s="249"/>
      <c r="C9" s="249"/>
      <c r="D9" s="249"/>
      <c r="E9" s="250"/>
      <c r="F9" s="250"/>
      <c r="G9" s="250"/>
      <c r="H9" s="250"/>
      <c r="I9" s="250"/>
      <c r="J9" s="249"/>
      <c r="K9" s="249"/>
      <c r="L9" s="249"/>
      <c r="M9" s="256"/>
    </row>
    <row r="10" customFormat="false" ht="12.75" hidden="false" customHeight="true" outlineLevel="0" collapsed="false">
      <c r="A10" s="249" t="n">
        <v>3</v>
      </c>
      <c r="B10" s="249" t="s">
        <v>1004</v>
      </c>
      <c r="C10" s="249" t="s">
        <v>1002</v>
      </c>
      <c r="D10" s="249" t="n">
        <v>1593.15</v>
      </c>
      <c r="E10" s="250" t="n">
        <v>680</v>
      </c>
      <c r="F10" s="250"/>
      <c r="G10" s="250"/>
      <c r="H10" s="250"/>
      <c r="I10" s="250" t="n">
        <v>25</v>
      </c>
      <c r="J10" s="249"/>
      <c r="K10" s="249"/>
      <c r="L10" s="249"/>
      <c r="M10" s="256" t="n">
        <v>45723</v>
      </c>
    </row>
    <row r="11" customFormat="false" ht="62.25" hidden="false" customHeight="true" outlineLevel="0" collapsed="false">
      <c r="A11" s="249"/>
      <c r="B11" s="249"/>
      <c r="C11" s="249"/>
      <c r="D11" s="249"/>
      <c r="E11" s="250"/>
      <c r="F11" s="250"/>
      <c r="G11" s="250"/>
      <c r="H11" s="250"/>
      <c r="I11" s="250"/>
      <c r="J11" s="249"/>
      <c r="K11" s="249"/>
      <c r="L11" s="249"/>
      <c r="M11" s="256"/>
    </row>
    <row r="12" customFormat="false" ht="13.5" hidden="false" customHeight="false" outlineLevel="0" collapsed="false">
      <c r="A12" s="249"/>
      <c r="B12" s="249"/>
      <c r="C12" s="249"/>
      <c r="D12" s="249"/>
      <c r="E12" s="250"/>
      <c r="F12" s="250"/>
      <c r="G12" s="250"/>
      <c r="H12" s="250"/>
      <c r="I12" s="250"/>
      <c r="J12" s="249"/>
      <c r="K12" s="249"/>
      <c r="L12" s="249"/>
      <c r="M12" s="256"/>
    </row>
    <row r="13" customFormat="false" ht="12.75" hidden="false" customHeight="true" outlineLevel="0" collapsed="false">
      <c r="A13" s="249" t="n">
        <v>4</v>
      </c>
      <c r="B13" s="249" t="s">
        <v>1005</v>
      </c>
      <c r="C13" s="249" t="s">
        <v>1002</v>
      </c>
      <c r="D13" s="249" t="n">
        <v>261.57</v>
      </c>
      <c r="E13" s="250" t="n">
        <v>775</v>
      </c>
      <c r="F13" s="250"/>
      <c r="G13" s="250"/>
      <c r="H13" s="250"/>
      <c r="I13" s="250"/>
      <c r="J13" s="249"/>
      <c r="K13" s="249"/>
      <c r="L13" s="249"/>
      <c r="M13" s="249"/>
    </row>
    <row r="14" customFormat="false" ht="12.75" hidden="false" customHeight="false" outlineLevel="0" collapsed="false">
      <c r="A14" s="249"/>
      <c r="B14" s="249"/>
      <c r="C14" s="249"/>
      <c r="D14" s="249"/>
      <c r="E14" s="250"/>
      <c r="F14" s="250"/>
      <c r="G14" s="250"/>
      <c r="H14" s="250"/>
      <c r="I14" s="250"/>
      <c r="J14" s="249"/>
      <c r="K14" s="249"/>
      <c r="L14" s="249"/>
      <c r="M14" s="249"/>
    </row>
    <row r="15" customFormat="false" ht="40.5" hidden="false" customHeight="true" outlineLevel="0" collapsed="false">
      <c r="A15" s="249"/>
      <c r="B15" s="249"/>
      <c r="C15" s="249"/>
      <c r="D15" s="249"/>
      <c r="E15" s="250"/>
      <c r="F15" s="250"/>
      <c r="G15" s="250"/>
      <c r="H15" s="250"/>
      <c r="I15" s="250"/>
      <c r="J15" s="249"/>
      <c r="K15" s="249"/>
      <c r="L15" s="249"/>
      <c r="M15" s="249"/>
    </row>
    <row r="16" customFormat="false" ht="27" hidden="false" customHeight="true" outlineLevel="0" collapsed="false">
      <c r="A16" s="257" t="n">
        <v>5</v>
      </c>
      <c r="B16" s="258" t="s">
        <v>1006</v>
      </c>
      <c r="C16" s="258" t="s">
        <v>1007</v>
      </c>
      <c r="D16" s="258" t="n">
        <v>2660.39</v>
      </c>
      <c r="E16" s="255" t="n">
        <v>10</v>
      </c>
      <c r="F16" s="255" t="n">
        <v>2</v>
      </c>
      <c r="G16" s="255"/>
      <c r="H16" s="255"/>
      <c r="I16" s="255" t="n">
        <v>12</v>
      </c>
      <c r="J16" s="258"/>
      <c r="K16" s="258"/>
      <c r="L16" s="258"/>
      <c r="M16" s="258" t="s">
        <v>1008</v>
      </c>
    </row>
    <row r="17" customFormat="false" ht="13.5" hidden="false" customHeight="false" outlineLevel="0" collapsed="false">
      <c r="A17" s="257" t="n">
        <v>6</v>
      </c>
      <c r="B17" s="258" t="s">
        <v>1009</v>
      </c>
      <c r="C17" s="258" t="s">
        <v>1007</v>
      </c>
      <c r="D17" s="258" t="n">
        <v>2660.39</v>
      </c>
      <c r="E17" s="255" t="n">
        <v>18</v>
      </c>
      <c r="F17" s="255" t="n">
        <v>4</v>
      </c>
      <c r="G17" s="255"/>
      <c r="H17" s="255"/>
      <c r="I17" s="255" t="n">
        <v>12</v>
      </c>
      <c r="J17" s="258"/>
      <c r="K17" s="258"/>
      <c r="L17" s="258"/>
      <c r="M17" s="258" t="s">
        <v>1008</v>
      </c>
    </row>
    <row r="18" customFormat="false" ht="13.5" hidden="false" customHeight="false" outlineLevel="0" collapsed="false">
      <c r="A18" s="257" t="n">
        <v>7</v>
      </c>
      <c r="B18" s="258" t="s">
        <v>1010</v>
      </c>
      <c r="C18" s="258" t="s">
        <v>1007</v>
      </c>
      <c r="D18" s="258" t="n">
        <v>2660.39</v>
      </c>
      <c r="E18" s="255" t="n">
        <v>8</v>
      </c>
      <c r="F18" s="255" t="n">
        <v>3</v>
      </c>
      <c r="G18" s="255"/>
      <c r="H18" s="255"/>
      <c r="I18" s="255" t="n">
        <v>9</v>
      </c>
      <c r="J18" s="258"/>
      <c r="K18" s="258"/>
      <c r="L18" s="258"/>
      <c r="M18" s="258" t="s">
        <v>1008</v>
      </c>
    </row>
    <row r="19" customFormat="false" ht="13.5" hidden="false" customHeight="false" outlineLevel="0" collapsed="false">
      <c r="A19" s="257" t="n">
        <v>8</v>
      </c>
      <c r="B19" s="258" t="s">
        <v>1011</v>
      </c>
      <c r="C19" s="258" t="s">
        <v>1007</v>
      </c>
      <c r="D19" s="258" t="n">
        <v>2660.39</v>
      </c>
      <c r="E19" s="255"/>
      <c r="F19" s="255" t="n">
        <v>17</v>
      </c>
      <c r="G19" s="255"/>
      <c r="H19" s="255"/>
      <c r="I19" s="255"/>
      <c r="J19" s="258"/>
      <c r="K19" s="258"/>
      <c r="L19" s="258"/>
      <c r="M19" s="258"/>
    </row>
    <row r="20" customFormat="false" ht="40.5" hidden="false" customHeight="true" outlineLevel="0" collapsed="false">
      <c r="A20" s="257" t="s">
        <v>1012</v>
      </c>
      <c r="B20" s="258" t="s">
        <v>1013</v>
      </c>
      <c r="C20" s="255" t="s">
        <v>1002</v>
      </c>
      <c r="D20" s="255" t="n">
        <v>70.92</v>
      </c>
      <c r="E20" s="255" t="n">
        <v>500</v>
      </c>
      <c r="F20" s="255"/>
      <c r="G20" s="255"/>
      <c r="H20" s="255"/>
      <c r="I20" s="255" t="n">
        <v>190</v>
      </c>
      <c r="J20" s="258"/>
      <c r="K20" s="258"/>
      <c r="L20" s="258"/>
      <c r="M20" s="259" t="n">
        <v>45658</v>
      </c>
    </row>
    <row r="22" customFormat="false" ht="13.5" hidden="false" customHeight="false" outlineLevel="0" collapsed="false"/>
    <row r="23" customFormat="false" ht="13.5" hidden="false" customHeight="true" outlineLevel="0" collapsed="false">
      <c r="A23" s="249" t="s">
        <v>1014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</row>
    <row r="24" customFormat="false" ht="13.5" hidden="false" customHeight="true" outlineLevel="0" collapsed="false">
      <c r="A24" s="249" t="s">
        <v>989</v>
      </c>
      <c r="B24" s="250" t="s">
        <v>990</v>
      </c>
      <c r="C24" s="252" t="s">
        <v>991</v>
      </c>
      <c r="D24" s="260" t="s">
        <v>543</v>
      </c>
      <c r="E24" s="260"/>
      <c r="F24" s="260"/>
      <c r="G24" s="260"/>
      <c r="H24" s="260"/>
      <c r="I24" s="260"/>
      <c r="J24" s="260"/>
      <c r="K24" s="260"/>
      <c r="L24" s="260"/>
      <c r="M24" s="260"/>
    </row>
    <row r="25" customFormat="false" ht="13.5" hidden="false" customHeight="true" outlineLevel="0" collapsed="false">
      <c r="A25" s="249"/>
      <c r="B25" s="250"/>
      <c r="C25" s="252" t="s">
        <v>996</v>
      </c>
      <c r="D25" s="260" t="s">
        <v>544</v>
      </c>
      <c r="E25" s="260"/>
      <c r="F25" s="250" t="s">
        <v>1015</v>
      </c>
      <c r="G25" s="250"/>
      <c r="H25" s="250"/>
      <c r="I25" s="250"/>
      <c r="J25" s="250" t="s">
        <v>17</v>
      </c>
      <c r="K25" s="250"/>
      <c r="L25" s="250"/>
      <c r="M25" s="250"/>
    </row>
    <row r="26" customFormat="false" ht="13.5" hidden="false" customHeight="true" outlineLevel="0" collapsed="false">
      <c r="A26" s="249"/>
      <c r="B26" s="250"/>
      <c r="C26" s="253"/>
      <c r="D26" s="260"/>
      <c r="E26" s="260"/>
      <c r="F26" s="250" t="s">
        <v>1016</v>
      </c>
      <c r="G26" s="250"/>
      <c r="H26" s="250" t="s">
        <v>546</v>
      </c>
      <c r="I26" s="250"/>
      <c r="J26" s="250" t="s">
        <v>1017</v>
      </c>
      <c r="K26" s="250"/>
      <c r="L26" s="250" t="s">
        <v>17</v>
      </c>
      <c r="M26" s="250"/>
    </row>
    <row r="27" customFormat="false" ht="24.75" hidden="false" customHeight="false" outlineLevel="0" collapsed="false">
      <c r="A27" s="249"/>
      <c r="B27" s="250"/>
      <c r="C27" s="254"/>
      <c r="D27" s="255" t="s">
        <v>549</v>
      </c>
      <c r="E27" s="255" t="s">
        <v>1018</v>
      </c>
      <c r="F27" s="255" t="s">
        <v>549</v>
      </c>
      <c r="G27" s="255" t="s">
        <v>1018</v>
      </c>
      <c r="H27" s="255" t="s">
        <v>549</v>
      </c>
      <c r="I27" s="255" t="s">
        <v>1018</v>
      </c>
      <c r="J27" s="255" t="s">
        <v>549</v>
      </c>
      <c r="K27" s="255" t="s">
        <v>1018</v>
      </c>
      <c r="L27" s="255" t="s">
        <v>549</v>
      </c>
      <c r="M27" s="255" t="s">
        <v>1018</v>
      </c>
    </row>
    <row r="28" customFormat="false" ht="48.75" hidden="false" customHeight="false" outlineLevel="0" collapsed="false">
      <c r="A28" s="257" t="n">
        <v>1</v>
      </c>
      <c r="B28" s="258" t="s">
        <v>1001</v>
      </c>
      <c r="C28" s="255" t="s">
        <v>1019</v>
      </c>
      <c r="D28" s="255"/>
      <c r="E28" s="255"/>
      <c r="F28" s="255"/>
      <c r="G28" s="255"/>
      <c r="H28" s="255"/>
      <c r="I28" s="255"/>
      <c r="J28" s="255" t="n">
        <v>1400</v>
      </c>
      <c r="K28" s="258" t="n">
        <v>272877.184</v>
      </c>
      <c r="L28" s="255"/>
      <c r="M28" s="255"/>
    </row>
    <row r="29" customFormat="false" ht="60.75" hidden="false" customHeight="false" outlineLevel="0" collapsed="false">
      <c r="A29" s="257" t="n">
        <v>2</v>
      </c>
      <c r="B29" s="258" t="s">
        <v>1003</v>
      </c>
      <c r="C29" s="255" t="s">
        <v>1019</v>
      </c>
      <c r="D29" s="255"/>
      <c r="E29" s="255"/>
      <c r="F29" s="255"/>
      <c r="G29" s="255"/>
      <c r="H29" s="255"/>
      <c r="I29" s="255"/>
      <c r="J29" s="255"/>
      <c r="K29" s="255"/>
      <c r="L29" s="255"/>
      <c r="M29" s="255"/>
    </row>
    <row r="30" customFormat="false" ht="33.75" hidden="false" customHeight="true" outlineLevel="0" collapsed="false">
      <c r="A30" s="249" t="s">
        <v>1020</v>
      </c>
      <c r="B30" s="249" t="s">
        <v>1004</v>
      </c>
      <c r="C30" s="250" t="s">
        <v>1019</v>
      </c>
      <c r="D30" s="250"/>
      <c r="E30" s="249"/>
      <c r="F30" s="249"/>
      <c r="G30" s="249"/>
      <c r="H30" s="249"/>
      <c r="I30" s="249"/>
      <c r="J30" s="252" t="n">
        <v>60</v>
      </c>
      <c r="K30" s="252" t="n">
        <v>105679.189</v>
      </c>
      <c r="L30" s="250"/>
      <c r="M30" s="250"/>
    </row>
    <row r="31" customFormat="false" ht="12.75" hidden="false" customHeight="false" outlineLevel="0" collapsed="false">
      <c r="A31" s="249"/>
      <c r="B31" s="249"/>
      <c r="C31" s="250"/>
      <c r="D31" s="250"/>
      <c r="E31" s="249"/>
      <c r="F31" s="249"/>
      <c r="G31" s="249"/>
      <c r="H31" s="249"/>
      <c r="I31" s="249"/>
      <c r="J31" s="252" t="n">
        <v>30</v>
      </c>
      <c r="K31" s="252" t="n">
        <v>39007.05</v>
      </c>
      <c r="L31" s="250"/>
      <c r="M31" s="250"/>
    </row>
    <row r="32" customFormat="false" ht="13.5" hidden="false" customHeight="false" outlineLevel="0" collapsed="false">
      <c r="A32" s="249"/>
      <c r="B32" s="249"/>
      <c r="C32" s="250"/>
      <c r="D32" s="250"/>
      <c r="E32" s="249"/>
      <c r="F32" s="249"/>
      <c r="G32" s="249"/>
      <c r="H32" s="249"/>
      <c r="I32" s="249"/>
      <c r="J32" s="255"/>
      <c r="K32" s="254"/>
      <c r="L32" s="250"/>
      <c r="M32" s="250"/>
    </row>
    <row r="33" customFormat="false" ht="36.75" hidden="false" customHeight="false" outlineLevel="0" collapsed="false">
      <c r="A33" s="257" t="s">
        <v>1021</v>
      </c>
      <c r="B33" s="258" t="s">
        <v>1013</v>
      </c>
      <c r="C33" s="255" t="s">
        <v>1019</v>
      </c>
      <c r="D33" s="255"/>
      <c r="E33" s="255"/>
      <c r="F33" s="258"/>
      <c r="G33" s="258"/>
      <c r="H33" s="258"/>
      <c r="I33" s="258"/>
      <c r="J33" s="255"/>
      <c r="K33" s="258"/>
      <c r="L33" s="255"/>
      <c r="M33" s="255"/>
    </row>
    <row r="34" customFormat="false" ht="13.5" hidden="false" customHeight="false" outlineLevel="0" collapsed="false">
      <c r="A34" s="257" t="n">
        <v>5</v>
      </c>
      <c r="B34" s="258" t="s">
        <v>1006</v>
      </c>
      <c r="C34" s="255" t="s">
        <v>1007</v>
      </c>
      <c r="D34" s="261"/>
      <c r="E34" s="261"/>
      <c r="F34" s="262"/>
      <c r="G34" s="262"/>
      <c r="H34" s="262"/>
      <c r="I34" s="258"/>
      <c r="J34" s="258"/>
      <c r="K34" s="258"/>
      <c r="L34" s="255"/>
      <c r="M34" s="255"/>
    </row>
    <row r="35" customFormat="false" ht="13.5" hidden="false" customHeight="false" outlineLevel="0" collapsed="false">
      <c r="A35" s="257" t="n">
        <v>6</v>
      </c>
      <c r="B35" s="258" t="s">
        <v>1009</v>
      </c>
      <c r="C35" s="255" t="s">
        <v>1007</v>
      </c>
      <c r="D35" s="261"/>
      <c r="E35" s="261"/>
      <c r="F35" s="262"/>
      <c r="G35" s="262"/>
      <c r="H35" s="262"/>
      <c r="I35" s="258"/>
      <c r="J35" s="258"/>
      <c r="K35" s="258"/>
      <c r="L35" s="255"/>
      <c r="M35" s="255"/>
    </row>
    <row r="36" customFormat="false" ht="13.5" hidden="false" customHeight="false" outlineLevel="0" collapsed="false">
      <c r="A36" s="257" t="n">
        <v>7</v>
      </c>
      <c r="B36" s="258" t="s">
        <v>1010</v>
      </c>
      <c r="C36" s="255" t="s">
        <v>1007</v>
      </c>
      <c r="D36" s="261"/>
      <c r="E36" s="261"/>
      <c r="F36" s="262"/>
      <c r="G36" s="262"/>
      <c r="H36" s="262"/>
      <c r="I36" s="258"/>
      <c r="J36" s="258"/>
      <c r="K36" s="258"/>
      <c r="L36" s="255"/>
      <c r="M36" s="255"/>
    </row>
    <row r="37" customFormat="false" ht="13.5" hidden="false" customHeight="false" outlineLevel="0" collapsed="false">
      <c r="A37" s="257" t="n">
        <v>8</v>
      </c>
      <c r="B37" s="258" t="s">
        <v>1011</v>
      </c>
      <c r="C37" s="255" t="s">
        <v>1007</v>
      </c>
      <c r="D37" s="263"/>
      <c r="E37" s="262"/>
      <c r="F37" s="262"/>
      <c r="G37" s="262"/>
      <c r="H37" s="262"/>
      <c r="I37" s="258"/>
      <c r="J37" s="258"/>
      <c r="K37" s="258"/>
      <c r="L37" s="255"/>
      <c r="M37" s="255"/>
    </row>
  </sheetData>
  <mergeCells count="82">
    <mergeCell ref="A1:A4"/>
    <mergeCell ref="B1:B4"/>
    <mergeCell ref="F1:K2"/>
    <mergeCell ref="M1:M4"/>
    <mergeCell ref="F3:F4"/>
    <mergeCell ref="G3:H3"/>
    <mergeCell ref="I3:J3"/>
    <mergeCell ref="K3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A23:M23"/>
    <mergeCell ref="A24:A27"/>
    <mergeCell ref="B24:B27"/>
    <mergeCell ref="D24:M24"/>
    <mergeCell ref="D25:E26"/>
    <mergeCell ref="F25:I25"/>
    <mergeCell ref="J25:M25"/>
    <mergeCell ref="F26:G26"/>
    <mergeCell ref="H26:I26"/>
    <mergeCell ref="J26:K26"/>
    <mergeCell ref="L26:M26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L30:L32"/>
    <mergeCell ref="M30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6:42:03Z</dcterms:created>
  <dc:creator>User</dc:creator>
  <dc:description/>
  <dc:language>en-US</dc:language>
  <cp:lastModifiedBy>PC1</cp:lastModifiedBy>
  <cp:lastPrinted>2024-06-18T07:33:14Z</cp:lastPrinted>
  <dcterms:modified xsi:type="dcterms:W3CDTF">2024-09-10T10:00:23Z</dcterms:modified>
  <cp:revision>0</cp:revision>
  <dc:subject/>
  <dc:title/>
</cp:coreProperties>
</file>